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pis danych (data description)" sheetId="1" state="visible" r:id="rId2"/>
    <sheet name="Rynek pierwotny" sheetId="2" state="visible" r:id="rId3"/>
    <sheet name="Rynek wtórny" sheetId="3" state="visible" r:id="rId4"/>
  </sheets>
  <externalReferences>
    <externalReference r:id="rId5"/>
  </externalReferences>
  <definedNames>
    <definedName function="false" hidden="false" name="DATA" vbProcedure="false">OFFSET('[1]DANE DLA DSF_oblicz'!$U$70,0,0,COUNTA('[1]DANE DLA DSF_oblicz'!$U$69:$U$119),1)</definedName>
    <definedName function="false" hidden="false" name="WYNIK" vbProcedure="false">OFFSET('[1]DANE DLA DSF_oblicz'!$V$70,0,0,COUNT('[1]DANE DLA DSF_oblicz'!$V$69:$V$119),1)</definedName>
    <definedName function="false" hidden="false" name="WYNIK1" vbProcedure="false">OFFSET('[1]DANE DLA DSF_oblicz'!$W$70,0,0,COUNT('[1]DANE DLA DSF_oblicz'!$W$69:$W$11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sz val="9"/>
            <color rgb="FF000000"/>
            <rFont val="Tahoma"/>
            <family val="2"/>
            <charset val="238"/>
          </rPr>
          <t xml:space="preserve">brak danych</t>
        </r>
      </text>
      <mc:AlternateContent>
        <mc:Choice Requires="v2">
          <commentPr autoFill="true" autoScale="false" colHidden="false" locked="false" rowHidden="false" textHAlign="justify" textVAlign="top">
            <anchor moveWithCells="false" sizeWithCells="false">
              <xdr:from>
                <xdr:col>29</xdr:col>
                <xdr:colOff>59</xdr:colOff>
                <xdr:row>7</xdr:row>
                <xdr:rowOff>0</xdr:rowOff>
              </xdr:from>
              <xdr:to>
                <xdr:col>35</xdr:col>
                <xdr:colOff>59</xdr:colOff>
                <xdr:row>13</xdr:row>
                <xdr:rowOff>1</xdr:rowOff>
              </xdr:to>
            </anchor>
          </commentPr>
        </mc:Choice>
        <mc:Fallback/>
      </mc:AlternateContent>
    </comment>
    <comment ref="L10" authorId="0">
      <text>
        <r>
          <rPr>
            <sz val="9"/>
            <color rgb="FF000000"/>
            <rFont val="Tahoma"/>
            <family val="2"/>
            <charset val="238"/>
          </rPr>
          <t xml:space="preserve">brak danych
</t>
        </r>
      </text>
      <mc:AlternateContent>
        <mc:Choice Requires="v2">
          <commentPr autoFill="true" autoScale="false" colHidden="false" locked="false" rowHidden="false" textHAlign="justify" textVAlign="top">
            <anchor moveWithCells="false" sizeWithCells="false">
              <xdr:from>
                <xdr:col>29</xdr:col>
                <xdr:colOff>59</xdr:colOff>
                <xdr:row>8</xdr:row>
                <xdr:rowOff>6</xdr:rowOff>
              </xdr:from>
              <xdr:to>
                <xdr:col>35</xdr:col>
                <xdr:colOff>59</xdr:colOff>
                <xdr:row>12</xdr:row>
                <xdr:rowOff>12</xdr:rowOff>
              </xdr:to>
            </anchor>
          </commentPr>
        </mc:Choice>
        <mc:Fallback/>
      </mc:AlternateContent>
    </comment>
    <comment ref="L11" authorId="0">
      <text>
        <r>
          <rPr>
            <sz val="9"/>
            <color rgb="FF000000"/>
            <rFont val="Tahoma"/>
            <family val="2"/>
            <charset val="238"/>
          </rPr>
          <t xml:space="preserve">brak danych</t>
        </r>
      </text>
      <mc:AlternateContent>
        <mc:Choice Requires="v2">
          <commentPr autoFill="true" autoScale="false" colHidden="false" locked="false" rowHidden="false" textHAlign="justify" textVAlign="top">
            <anchor moveWithCells="false" sizeWithCells="false">
              <xdr:from>
                <xdr:col>29</xdr:col>
                <xdr:colOff>59</xdr:colOff>
                <xdr:row>9</xdr:row>
                <xdr:rowOff>4</xdr:rowOff>
              </xdr:from>
              <xdr:to>
                <xdr:col>35</xdr:col>
                <xdr:colOff>59</xdr:colOff>
                <xdr:row>13</xdr:row>
                <xdr:rowOff>11</xdr:rowOff>
              </xdr:to>
            </anchor>
          </commentPr>
        </mc:Choice>
        <mc:Fallback/>
      </mc:AlternateContent>
    </comment>
    <comment ref="S4" authorId="0">
      <text>
        <r>
          <rPr>
            <sz val="9"/>
            <color rgb="FF000000"/>
            <rFont val="Tahoma"/>
            <family val="2"/>
            <charset val="238"/>
          </rPr>
          <t xml:space="preserve">średnia ważona zasobem rynkowym</t>
        </r>
      </text>
      <mc:AlternateContent>
        <mc:Choice Requires="v2">
          <commentPr autoFill="true" autoScale="false" colHidden="false" locked="false" rowHidden="false" textHAlign="justify" textVAlign="top">
            <anchor moveWithCells="false" sizeWithCells="false">
              <xdr:from>
                <xdr:col>18</xdr:col>
                <xdr:colOff>62</xdr:colOff>
                <xdr:row>0</xdr:row>
                <xdr:rowOff>20</xdr:rowOff>
              </xdr:from>
              <xdr:to>
                <xdr:col>20</xdr:col>
                <xdr:colOff>52</xdr:colOff>
                <xdr:row>2</xdr:row>
                <xdr:rowOff>12</xdr:rowOff>
              </xdr:to>
            </anchor>
          </commentPr>
        </mc:Choice>
        <mc:Fallback/>
      </mc:AlternateContent>
    </comment>
    <comment ref="S5" authorId="0">
      <text>
        <r>
          <rPr>
            <sz val="9"/>
            <color rgb="FF000000"/>
            <rFont val="Tahoma"/>
            <family val="2"/>
            <charset val="238"/>
          </rPr>
          <t xml:space="preserve">weighted with the market stock of housing</t>
        </r>
      </text>
      <mc:AlternateContent>
        <mc:Choice Requires="v2">
          <commentPr autoFill="true" autoScale="false" colHidden="false" locked="false" rowHidden="false" textHAlign="justify" textVAlign="top">
            <anchor moveWithCells="false" sizeWithCells="false">
              <xdr:from>
                <xdr:col>18</xdr:col>
                <xdr:colOff>42</xdr:colOff>
                <xdr:row>2</xdr:row>
                <xdr:rowOff>5</xdr:rowOff>
              </xdr:from>
              <xdr:to>
                <xdr:col>20</xdr:col>
                <xdr:colOff>32</xdr:colOff>
                <xdr:row>4</xdr:row>
                <xdr:rowOff>1</xdr:rowOff>
              </xdr:to>
            </anchor>
          </commentPr>
        </mc:Choice>
        <mc:Fallback/>
      </mc:AlternateContent>
    </comment>
    <comment ref="S7" authorId="0">
      <text>
        <r>
          <rPr>
            <sz val="9"/>
            <color rgb="FF000000"/>
            <rFont val="Tahoma"/>
            <family val="2"/>
            <charset val="238"/>
          </rPr>
          <t xml:space="preserve">Gdańsk, Gdynia, Łódź, Kraków, Poznań, Warszawa, Wrocław</t>
        </r>
      </text>
      <mc:AlternateContent>
        <mc:Choice Requires="v2">
          <commentPr autoFill="true" autoScale="false" colHidden="false" locked="false" rowHidden="false" textHAlign="justify" textVAlign="top">
            <anchor moveWithCells="false" sizeWithCells="false">
              <xdr:from>
                <xdr:col>19</xdr:col>
                <xdr:colOff>45</xdr:colOff>
                <xdr:row>2</xdr:row>
                <xdr:rowOff>0</xdr:rowOff>
              </xdr:from>
              <xdr:to>
                <xdr:col>22</xdr:col>
                <xdr:colOff>26</xdr:colOff>
                <xdr:row>3</xdr:row>
                <xdr:rowOff>15</xdr:rowOff>
              </xdr:to>
            </anchor>
          </commentPr>
        </mc:Choice>
        <mc:Fallback/>
      </mc:AlternateContent>
    </comment>
    <comment ref="T7" authorId="0">
      <text>
        <r>
          <rPr>
            <sz val="9"/>
            <color rgb="FF000000"/>
            <rFont val="Tahoma"/>
            <family val="2"/>
            <charset val="238"/>
          </rPr>
          <t xml:space="preserve">Białystok, Bydgoszcz, Katowice, Kielce, Lublin, Olsztyn, Opole, Rzeszów, Szczecin, Zielona Góra</t>
        </r>
      </text>
      <mc:AlternateContent>
        <mc:Choice Requires="v2">
          <commentPr autoFill="true" autoScale="false" colHidden="false" locked="false" rowHidden="false" textHAlign="justify" textVAlign="top">
            <anchor moveWithCells="false" sizeWithCells="false">
              <xdr:from>
                <xdr:col>18</xdr:col>
                <xdr:colOff>35</xdr:colOff>
                <xdr:row>1</xdr:row>
                <xdr:rowOff>8</xdr:rowOff>
              </xdr:from>
              <xdr:to>
                <xdr:col>21</xdr:col>
                <xdr:colOff>45</xdr:colOff>
                <xdr:row>3</xdr:row>
                <xdr:rowOff>17</xdr:rowOff>
              </xdr:to>
            </anchor>
          </commentPr>
        </mc:Choice>
        <mc:Fallback/>
      </mc:AlternateContent>
    </comment>
    <comment ref="U7" authorId="0">
      <text>
        <r>
          <rPr>
            <sz val="9"/>
            <color rgb="FF000000"/>
            <rFont val="Tahoma"/>
            <family val="2"/>
            <charset val="238"/>
          </rPr>
          <t xml:space="preserve">Gdańsk, Gdynia, Łódź, Kraków, Poznań, Szczecin, Wrocław</t>
        </r>
      </text>
      <mc:AlternateContent>
        <mc:Choice Requires="v2">
          <commentPr autoFill="true" autoScale="false" colHidden="false" locked="false" rowHidden="false" textHAlign="justify" textVAlign="top">
            <anchor moveWithCells="false" sizeWithCells="false">
              <xdr:from>
                <xdr:col>20</xdr:col>
                <xdr:colOff>76</xdr:colOff>
                <xdr:row>1</xdr:row>
                <xdr:rowOff>19</xdr:rowOff>
              </xdr:from>
              <xdr:to>
                <xdr:col>23</xdr:col>
                <xdr:colOff>22</xdr:colOff>
                <xdr:row>3</xdr:row>
                <xdr:rowOff>12</xdr:rowOff>
              </xdr:to>
            </anchor>
          </commentPr>
        </mc:Choice>
        <mc:Fallback/>
      </mc:AlternateContent>
    </comment>
    <comment ref="V7" authorId="0">
      <text>
        <r>
          <rPr>
            <sz val="9"/>
            <color rgb="FF000000"/>
            <rFont val="Tahoma"/>
            <family val="2"/>
            <charset val="238"/>
          </rPr>
          <t xml:space="preserve">Białystok, Bydgoszcz, Katowice, Kielce, Lublin, Olsztyn, Opole, Rzeszów, Zielona Góra</t>
        </r>
      </text>
      <mc:AlternateContent>
        <mc:Choice Requires="v2">
          <commentPr autoFill="true" autoScale="false" colHidden="false" locked="false" rowHidden="false" textHAlign="justify" textVAlign="top">
            <anchor moveWithCells="false" sizeWithCells="false">
              <xdr:from>
                <xdr:col>20</xdr:col>
                <xdr:colOff>68</xdr:colOff>
                <xdr:row>1</xdr:row>
                <xdr:rowOff>14</xdr:rowOff>
              </xdr:from>
              <xdr:to>
                <xdr:col>24</xdr:col>
                <xdr:colOff>25</xdr:colOff>
                <xdr:row>3</xdr:row>
                <xdr:rowOff>8</xdr:rowOff>
              </xdr:to>
            </anchor>
          </commentPr>
        </mc:Choice>
        <mc:Fallback/>
      </mc:AlternateContent>
    </comment>
    <comment ref="AP4" authorId="0">
      <text>
        <r>
          <rPr>
            <sz val="9"/>
            <color rgb="FF000000"/>
            <rFont val="Tahoma"/>
            <family val="2"/>
            <charset val="238"/>
          </rPr>
          <t xml:space="preserve">średnia ważona zasobem rynkowym</t>
        </r>
      </text>
      <mc:AlternateContent>
        <mc:Choice Requires="v2">
          <commentPr autoFill="true" autoScale="false" colHidden="false" locked="false" rowHidden="false" textHAlign="justify" textVAlign="top">
            <anchor moveWithCells="false" sizeWithCells="false">
              <xdr:from>
                <xdr:col>42</xdr:col>
                <xdr:colOff>14</xdr:colOff>
                <xdr:row>0</xdr:row>
                <xdr:rowOff>11</xdr:rowOff>
              </xdr:from>
              <xdr:to>
                <xdr:col>43</xdr:col>
                <xdr:colOff>69</xdr:colOff>
                <xdr:row>2</xdr:row>
                <xdr:rowOff>5</xdr:rowOff>
              </xdr:to>
            </anchor>
          </commentPr>
        </mc:Choice>
        <mc:Fallback/>
      </mc:AlternateContent>
    </comment>
    <comment ref="AP5" authorId="0">
      <text>
        <r>
          <rPr>
            <sz val="9"/>
            <color rgb="FF000000"/>
            <rFont val="Tahoma"/>
            <family val="2"/>
            <charset val="238"/>
          </rPr>
          <t xml:space="preserve">weighted with the market stock of housing</t>
        </r>
      </text>
      <mc:AlternateContent>
        <mc:Choice Requires="v2">
          <commentPr autoFill="true" autoScale="false" colHidden="false" locked="false" rowHidden="false" textHAlign="justify" textVAlign="top">
            <anchor moveWithCells="false" sizeWithCells="false">
              <xdr:from>
                <xdr:col>57</xdr:col>
                <xdr:colOff>14</xdr:colOff>
                <xdr:row>2</xdr:row>
                <xdr:rowOff>11</xdr:rowOff>
              </xdr:from>
              <xdr:to>
                <xdr:col>59</xdr:col>
                <xdr:colOff>14</xdr:colOff>
                <xdr:row>4</xdr:row>
                <xdr:rowOff>2</xdr:rowOff>
              </xdr:to>
            </anchor>
          </commentPr>
        </mc:Choice>
        <mc:Fallback/>
      </mc:AlternateContent>
    </comment>
    <comment ref="AP7" authorId="0">
      <text>
        <r>
          <rPr>
            <sz val="9"/>
            <color rgb="FF000000"/>
            <rFont val="Tahoma"/>
            <family val="2"/>
            <charset val="238"/>
          </rPr>
          <t xml:space="preserve">Gdańsk, Gdynia, Łódź, Kraków, Poznań, Warszawa, Wrocław</t>
        </r>
      </text>
      <mc:AlternateContent>
        <mc:Choice Requires="v2">
          <commentPr autoFill="true" autoScale="false" colHidden="false" locked="false" rowHidden="false" textHAlign="justify" textVAlign="top">
            <anchor moveWithCells="false" sizeWithCells="false">
              <xdr:from>
                <xdr:col>41</xdr:col>
                <xdr:colOff>72</xdr:colOff>
                <xdr:row>2</xdr:row>
                <xdr:rowOff>4</xdr:rowOff>
              </xdr:from>
              <xdr:to>
                <xdr:col>44</xdr:col>
                <xdr:colOff>24</xdr:colOff>
                <xdr:row>5</xdr:row>
                <xdr:rowOff>6</xdr:rowOff>
              </xdr:to>
            </anchor>
          </commentPr>
        </mc:Choice>
        <mc:Fallback/>
      </mc:AlternateContent>
    </comment>
    <comment ref="AQ7" authorId="0">
      <text>
        <r>
          <rPr>
            <sz val="9"/>
            <color rgb="FF000000"/>
            <rFont val="Tahoma"/>
            <family val="2"/>
            <charset val="238"/>
          </rPr>
          <t xml:space="preserve">Białystok, Bydgoszcz, Katowice, Kielce, Lublin, Olsztyn, Opole, Rzeszów, Szczecin, Zielona Góra</t>
        </r>
      </text>
      <mc:AlternateContent>
        <mc:Choice Requires="v2">
          <commentPr autoFill="true" autoScale="false" colHidden="false" locked="false" rowHidden="false" textHAlign="justify" textVAlign="top">
            <anchor moveWithCells="false" sizeWithCells="false">
              <xdr:from>
                <xdr:col>42</xdr:col>
                <xdr:colOff>53</xdr:colOff>
                <xdr:row>2</xdr:row>
                <xdr:rowOff>0</xdr:rowOff>
              </xdr:from>
              <xdr:to>
                <xdr:col>45</xdr:col>
                <xdr:colOff>16</xdr:colOff>
                <xdr:row>4</xdr:row>
                <xdr:rowOff>14</xdr:rowOff>
              </xdr:to>
            </anchor>
          </commentPr>
        </mc:Choice>
        <mc:Fallback/>
      </mc:AlternateContent>
    </comment>
    <comment ref="AR7" authorId="0">
      <text>
        <r>
          <rPr>
            <sz val="9"/>
            <color rgb="FF000000"/>
            <rFont val="Tahoma"/>
            <family val="2"/>
            <charset val="238"/>
          </rPr>
          <t xml:space="preserve">Gdańsk, Gdynia, Łódź, Kraków, Poznań, Wrocław</t>
        </r>
      </text>
      <mc:AlternateContent>
        <mc:Choice Requires="v2">
          <commentPr autoFill="true" autoScale="false" colHidden="false" locked="false" rowHidden="false" textHAlign="justify" textVAlign="top">
            <anchor moveWithCells="false" sizeWithCells="false">
              <xdr:from>
                <xdr:col>43</xdr:col>
                <xdr:colOff>52</xdr:colOff>
                <xdr:row>2</xdr:row>
                <xdr:rowOff>5</xdr:rowOff>
              </xdr:from>
              <xdr:to>
                <xdr:col>46</xdr:col>
                <xdr:colOff>5</xdr:colOff>
                <xdr:row>4</xdr:row>
                <xdr:rowOff>12</xdr:rowOff>
              </xdr:to>
            </anchor>
          </commentPr>
        </mc:Choice>
        <mc:Fallback/>
      </mc:AlternateContent>
    </comment>
    <comment ref="AS7" authorId="0">
      <text>
        <r>
          <rPr>
            <sz val="9"/>
            <color rgb="FF000000"/>
            <rFont val="Tahoma"/>
            <family val="2"/>
            <charset val="238"/>
          </rPr>
          <t xml:space="preserve">Białystok, Bydgoszcz, Katowice, Kielce, Lublin, Olsztyn, Opole, Rzeszów, Zielona Góra</t>
        </r>
      </text>
      <mc:AlternateContent>
        <mc:Choice Requires="v2">
          <commentPr autoFill="true" autoScale="false" colHidden="false" locked="false" rowHidden="false" textHAlign="justify" textVAlign="top">
            <anchor moveWithCells="false" sizeWithCells="false">
              <xdr:from>
                <xdr:col>45</xdr:col>
                <xdr:colOff>20</xdr:colOff>
                <xdr:row>2</xdr:row>
                <xdr:rowOff>11</xdr:rowOff>
              </xdr:from>
              <xdr:to>
                <xdr:col>47</xdr:col>
                <xdr:colOff>28</xdr:colOff>
                <xdr:row>6</xdr:row>
                <xdr:rowOff>3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4" authorId="0">
      <text>
        <r>
          <rPr>
            <sz val="9"/>
            <color rgb="FF000000"/>
            <rFont val="Tahoma"/>
            <family val="2"/>
            <charset val="238"/>
          </rPr>
          <t xml:space="preserve">średnia ważona zasobem rynkowym</t>
        </r>
      </text>
      <mc:AlternateContent>
        <mc:Choice Requires="v2">
          <commentPr autoFill="true" autoScale="false" colHidden="false" locked="false" rowHidden="false" textHAlign="justify" textVAlign="top">
            <anchor moveWithCells="false" sizeWithCells="false">
              <xdr:from>
                <xdr:col>16</xdr:col>
                <xdr:colOff>67</xdr:colOff>
                <xdr:row>3</xdr:row>
                <xdr:rowOff>9</xdr:rowOff>
              </xdr:from>
              <xdr:to>
                <xdr:col>18</xdr:col>
                <xdr:colOff>72</xdr:colOff>
                <xdr:row>5</xdr:row>
                <xdr:rowOff>11</xdr:rowOff>
              </xdr:to>
            </anchor>
          </commentPr>
        </mc:Choice>
        <mc:Fallback/>
      </mc:AlternateContent>
    </comment>
    <comment ref="S5" authorId="0">
      <text>
        <r>
          <rPr>
            <sz val="9"/>
            <color rgb="FF000000"/>
            <rFont val="Tahoma"/>
            <family val="2"/>
            <charset val="238"/>
          </rPr>
          <t xml:space="preserve">weighted with the market stock of housing</t>
        </r>
      </text>
      <mc:AlternateContent>
        <mc:Choice Requires="v2">
          <commentPr autoFill="true" autoScale="false" colHidden="false" locked="false" rowHidden="false" textHAlign="justify" textVAlign="top">
            <anchor moveWithCells="false" sizeWithCells="false">
              <xdr:from>
                <xdr:col>18</xdr:col>
                <xdr:colOff>34</xdr:colOff>
                <xdr:row>4</xdr:row>
                <xdr:rowOff>1</xdr:rowOff>
              </xdr:from>
              <xdr:to>
                <xdr:col>20</xdr:col>
                <xdr:colOff>27</xdr:colOff>
                <xdr:row>6</xdr:row>
                <xdr:rowOff>34</xdr:rowOff>
              </xdr:to>
            </anchor>
          </commentPr>
        </mc:Choice>
        <mc:Fallback/>
      </mc:AlternateContent>
    </comment>
    <comment ref="S7" authorId="0">
      <text>
        <r>
          <rPr>
            <sz val="9"/>
            <color rgb="FF000000"/>
            <rFont val="Tahoma"/>
            <family val="2"/>
            <charset val="238"/>
          </rPr>
          <t xml:space="preserve">Gdańsk, Gdynia, Łódź, Kraków, Poznań, Warszawa, Wrocław</t>
        </r>
      </text>
      <mc:AlternateContent>
        <mc:Choice Requires="v2">
          <commentPr autoFill="true" autoScale="false" colHidden="false" locked="false" rowHidden="false" textHAlign="justify" textVAlign="top">
            <anchor moveWithCells="false" sizeWithCells="false">
              <xdr:from>
                <xdr:col>16</xdr:col>
                <xdr:colOff>0</xdr:colOff>
                <xdr:row>6</xdr:row>
                <xdr:rowOff>39</xdr:rowOff>
              </xdr:from>
              <xdr:to>
                <xdr:col>18</xdr:col>
                <xdr:colOff>6</xdr:colOff>
                <xdr:row>7</xdr:row>
                <xdr:rowOff>0</xdr:rowOff>
              </xdr:to>
            </anchor>
          </commentPr>
        </mc:Choice>
        <mc:Fallback/>
      </mc:AlternateContent>
    </comment>
    <comment ref="T7" authorId="0">
      <text>
        <r>
          <rPr>
            <sz val="9"/>
            <color rgb="FF000000"/>
            <rFont val="Tahoma"/>
            <family val="2"/>
            <charset val="238"/>
          </rPr>
          <t xml:space="preserve">Białystok, Bydgoszcz, Katowice, Kielce, Lublin, Olsztyn, Opole, Rzeszów, Szczecin, Zielona Góra</t>
        </r>
      </text>
      <mc:AlternateContent>
        <mc:Choice Requires="v2">
          <commentPr autoFill="true" autoScale="false" colHidden="false" locked="false" rowHidden="false" textHAlign="justify" textVAlign="top">
            <anchor moveWithCells="false" sizeWithCells="false">
              <xdr:from>
                <xdr:col>16</xdr:col>
                <xdr:colOff>67</xdr:colOff>
                <xdr:row>6</xdr:row>
                <xdr:rowOff>39</xdr:rowOff>
              </xdr:from>
              <xdr:to>
                <xdr:col>18</xdr:col>
                <xdr:colOff>72</xdr:colOff>
                <xdr:row>7</xdr:row>
                <xdr:rowOff>0</xdr:rowOff>
              </xdr:to>
            </anchor>
          </commentPr>
        </mc:Choice>
        <mc:Fallback/>
      </mc:AlternateContent>
    </comment>
    <comment ref="U7" authorId="0">
      <text>
        <r>
          <rPr>
            <sz val="9"/>
            <color rgb="FF000000"/>
            <rFont val="Tahoma"/>
            <family val="2"/>
            <charset val="238"/>
          </rPr>
          <t xml:space="preserve">Gdańsk, Gdynia, Łódź, Kraków, Poznań, Szczecin, Wrocław</t>
        </r>
      </text>
      <mc:AlternateContent>
        <mc:Choice Requires="v2">
          <commentPr autoFill="true" autoScale="false" colHidden="false" locked="false" rowHidden="false" textHAlign="justify" textVAlign="top">
            <anchor moveWithCells="false" sizeWithCells="false">
              <xdr:from>
                <xdr:col>18</xdr:col>
                <xdr:colOff>6</xdr:colOff>
                <xdr:row>6</xdr:row>
                <xdr:rowOff>39</xdr:rowOff>
              </xdr:from>
              <xdr:to>
                <xdr:col>19</xdr:col>
                <xdr:colOff>61</xdr:colOff>
                <xdr:row>7</xdr:row>
                <xdr:rowOff>0</xdr:rowOff>
              </xdr:to>
            </anchor>
          </commentPr>
        </mc:Choice>
        <mc:Fallback/>
      </mc:AlternateContent>
    </comment>
    <comment ref="V7" authorId="0">
      <text>
        <r>
          <rPr>
            <sz val="9"/>
            <color rgb="FF000000"/>
            <rFont val="Tahoma"/>
            <family val="2"/>
            <charset val="238"/>
          </rPr>
          <t xml:space="preserve">Białystok, Bydgoszcz, Katowice, Kielce, Lublin, Olsztyn, Opole, Rzeszów, Zielona Góra</t>
        </r>
      </text>
      <mc:AlternateContent>
        <mc:Choice Requires="v2">
          <commentPr autoFill="true" autoScale="false" colHidden="false" locked="false" rowHidden="false" textHAlign="justify" textVAlign="top">
            <anchor moveWithCells="false" sizeWithCells="false">
              <xdr:from>
                <xdr:col>18</xdr:col>
                <xdr:colOff>72</xdr:colOff>
                <xdr:row>6</xdr:row>
                <xdr:rowOff>39</xdr:rowOff>
              </xdr:from>
              <xdr:to>
                <xdr:col>21</xdr:col>
                <xdr:colOff>45</xdr:colOff>
                <xdr:row>7</xdr:row>
                <xdr:rowOff>0</xdr:rowOff>
              </xdr:to>
            </anchor>
          </commentPr>
        </mc:Choice>
        <mc:Fallback/>
      </mc:AlternateContent>
    </comment>
    <comment ref="AP4" authorId="0">
      <text>
        <r>
          <rPr>
            <sz val="9"/>
            <color rgb="FF000000"/>
            <rFont val="Tahoma"/>
            <family val="2"/>
            <charset val="238"/>
          </rPr>
          <t xml:space="preserve">średnia ważona zasobem rynkowym</t>
        </r>
      </text>
      <mc:AlternateContent>
        <mc:Choice Requires="v2">
          <commentPr autoFill="true" autoScale="false" colHidden="false" locked="false" rowHidden="false" textHAlign="justify" textVAlign="top">
            <anchor moveWithCells="false" sizeWithCells="false">
              <xdr:from>
                <xdr:col>38</xdr:col>
                <xdr:colOff>7</xdr:colOff>
                <xdr:row>3</xdr:row>
                <xdr:rowOff>9</xdr:rowOff>
              </xdr:from>
              <xdr:to>
                <xdr:col>40</xdr:col>
                <xdr:colOff>6</xdr:colOff>
                <xdr:row>5</xdr:row>
                <xdr:rowOff>11</xdr:rowOff>
              </xdr:to>
            </anchor>
          </commentPr>
        </mc:Choice>
        <mc:Fallback/>
      </mc:AlternateContent>
    </comment>
    <comment ref="AP5" authorId="0">
      <text>
        <r>
          <rPr>
            <sz val="9"/>
            <color rgb="FF000000"/>
            <rFont val="Tahoma"/>
            <family val="2"/>
            <charset val="238"/>
          </rPr>
          <t xml:space="preserve">weighted with the market stock of housing</t>
        </r>
      </text>
      <mc:AlternateContent>
        <mc:Choice Requires="v2">
          <commentPr autoFill="true" autoScale="false" colHidden="false" locked="false" rowHidden="false" textHAlign="justify" textVAlign="top">
            <anchor moveWithCells="false" sizeWithCells="false">
              <xdr:from>
                <xdr:col>42</xdr:col>
                <xdr:colOff>40</xdr:colOff>
                <xdr:row>4</xdr:row>
                <xdr:rowOff>1</xdr:rowOff>
              </xdr:from>
              <xdr:to>
                <xdr:col>44</xdr:col>
                <xdr:colOff>32</xdr:colOff>
                <xdr:row>6</xdr:row>
                <xdr:rowOff>34</xdr:rowOff>
              </xdr:to>
            </anchor>
          </commentPr>
        </mc:Choice>
        <mc:Fallback/>
      </mc:AlternateContent>
    </comment>
    <comment ref="AP7" authorId="0">
      <text>
        <r>
          <rPr>
            <sz val="9"/>
            <color rgb="FF000000"/>
            <rFont val="Tahoma"/>
            <family val="2"/>
            <charset val="238"/>
          </rPr>
          <t xml:space="preserve">Gdańsk, Gdynia, Łódź, Kraków, Poznań, Warszawa, Wrocław</t>
        </r>
      </text>
      <mc:AlternateContent>
        <mc:Choice Requires="v2">
          <commentPr autoFill="true" autoScale="false" colHidden="false" locked="false" rowHidden="false" textHAlign="justify" textVAlign="top">
            <anchor moveWithCells="false" sizeWithCells="false">
              <xdr:from>
                <xdr:col>37</xdr:col>
                <xdr:colOff>14</xdr:colOff>
                <xdr:row>6</xdr:row>
                <xdr:rowOff>39</xdr:rowOff>
              </xdr:from>
              <xdr:to>
                <xdr:col>39</xdr:col>
                <xdr:colOff>11</xdr:colOff>
                <xdr:row>7</xdr:row>
                <xdr:rowOff>0</xdr:rowOff>
              </xdr:to>
            </anchor>
          </commentPr>
        </mc:Choice>
        <mc:Fallback/>
      </mc:AlternateContent>
    </comment>
    <comment ref="AQ7" authorId="0">
      <text>
        <r>
          <rPr>
            <sz val="9"/>
            <color rgb="FF000000"/>
            <rFont val="Tahoma"/>
            <family val="2"/>
            <charset val="238"/>
          </rPr>
          <t xml:space="preserve">Białystok, Bydgoszcz, Katowice, Kielce, Lublin, Olsztyn, Opole, Rzeszów, Szczecin, Zielona Góra</t>
        </r>
      </text>
      <mc:AlternateContent>
        <mc:Choice Requires="v2">
          <commentPr autoFill="true" autoScale="false" colHidden="false" locked="false" rowHidden="false" textHAlign="justify" textVAlign="top">
            <anchor moveWithCells="false" sizeWithCells="false">
              <xdr:from>
                <xdr:col>38</xdr:col>
                <xdr:colOff>9</xdr:colOff>
                <xdr:row>6</xdr:row>
                <xdr:rowOff>39</xdr:rowOff>
              </xdr:from>
              <xdr:to>
                <xdr:col>40</xdr:col>
                <xdr:colOff>6</xdr:colOff>
                <xdr:row>7</xdr:row>
                <xdr:rowOff>0</xdr:rowOff>
              </xdr:to>
            </anchor>
          </commentPr>
        </mc:Choice>
        <mc:Fallback/>
      </mc:AlternateContent>
    </comment>
    <comment ref="AR7" authorId="0">
      <text>
        <r>
          <rPr>
            <sz val="9"/>
            <color rgb="FF000000"/>
            <rFont val="Tahoma"/>
            <family val="2"/>
            <charset val="238"/>
          </rPr>
          <t xml:space="preserve">Gdańsk, Gdynia, Łódź, Kraków, Poznań, Szczecin, Wrocław</t>
        </r>
      </text>
      <mc:AlternateContent>
        <mc:Choice Requires="v2">
          <commentPr autoFill="true" autoScale="false" colHidden="false" locked="false" rowHidden="false" textHAlign="justify" textVAlign="top">
            <anchor moveWithCells="false" sizeWithCells="false">
              <xdr:from>
                <xdr:col>39</xdr:col>
                <xdr:colOff>11</xdr:colOff>
                <xdr:row>6</xdr:row>
                <xdr:rowOff>39</xdr:rowOff>
              </xdr:from>
              <xdr:to>
                <xdr:col>40</xdr:col>
                <xdr:colOff>68</xdr:colOff>
                <xdr:row>7</xdr:row>
                <xdr:rowOff>0</xdr:rowOff>
              </xdr:to>
            </anchor>
          </commentPr>
        </mc:Choice>
        <mc:Fallback/>
      </mc:AlternateContent>
    </comment>
    <comment ref="AS7" authorId="0">
      <text>
        <r>
          <rPr>
            <sz val="9"/>
            <color rgb="FF000000"/>
            <rFont val="Tahoma"/>
            <family val="2"/>
            <charset val="238"/>
          </rPr>
          <t xml:space="preserve">Białystok, Bydgoszcz, Katowice, Kielce, Lublin, Olsztyn, Opole, Rzeszów, Zielona Góra</t>
        </r>
      </text>
      <mc:AlternateContent>
        <mc:Choice Requires="v2">
          <commentPr autoFill="true" autoScale="false" colHidden="false" locked="false" rowHidden="false" textHAlign="justify" textVAlign="top">
            <anchor moveWithCells="false" sizeWithCells="false">
              <xdr:from>
                <xdr:col>40</xdr:col>
                <xdr:colOff>4</xdr:colOff>
                <xdr:row>6</xdr:row>
                <xdr:rowOff>39</xdr:rowOff>
              </xdr:from>
              <xdr:to>
                <xdr:col>42</xdr:col>
                <xdr:colOff>11</xdr:colOff>
                <xdr:row>7</xdr:row>
                <xdr:rowOff>0</xdr:rowOff>
              </xdr:to>
            </anchor>
          </commentPr>
        </mc:Choice>
        <mc:Fallback/>
      </mc:AlternateContent>
    </comment>
    <comment ref="AX7" authorId="0">
      <text>
        <r>
          <rPr>
            <sz val="9"/>
            <color rgb="FF000000"/>
            <rFont val="Tahoma"/>
            <family val="2"/>
            <charset val="238"/>
          </rPr>
          <t xml:space="preserve">indeks dla Gdańska, Gdynii i Sopotu łącznie</t>
        </r>
      </text>
      <mc:AlternateContent>
        <mc:Choice Requires="v2">
          <commentPr autoFill="true" autoScale="false" colHidden="false" locked="false" rowHidden="false" textHAlign="justify" textVAlign="top">
            <anchor moveWithCells="false" sizeWithCells="false">
              <xdr:from>
                <xdr:col>44</xdr:col>
                <xdr:colOff>62</xdr:colOff>
                <xdr:row>6</xdr:row>
                <xdr:rowOff>39</xdr:rowOff>
              </xdr:from>
              <xdr:to>
                <xdr:col>47</xdr:col>
                <xdr:colOff>42</xdr:colOff>
                <xdr:row>7</xdr:row>
                <xdr:rowOff>0</xdr:rowOff>
              </xdr:to>
            </anchor>
          </commentPr>
        </mc:Choice>
        <mc:Fallback/>
      </mc:AlternateContent>
    </comment>
    <comment ref="BE9" authorId="0">
      <text>
        <r>
          <rPr>
            <sz val="9"/>
            <color rgb="FF000000"/>
            <rFont val="Tahoma"/>
            <family val="2"/>
            <charset val="238"/>
          </rPr>
          <t xml:space="preserve">brak danych</t>
        </r>
      </text>
      <mc:AlternateContent>
        <mc:Choice Requires="v2">
          <commentPr autoFill="true" autoScale="false" colHidden="false" locked="false" rowHidden="false" textHAlign="justify" textVAlign="top">
            <anchor moveWithCells="false" sizeWithCells="false">
              <xdr:from>
                <xdr:col>57</xdr:col>
                <xdr:colOff>16</xdr:colOff>
                <xdr:row>7</xdr:row>
                <xdr:rowOff>9</xdr:rowOff>
              </xdr:from>
              <xdr:to>
                <xdr:col>62</xdr:col>
                <xdr:colOff>62</xdr:colOff>
                <xdr:row>12</xdr:row>
                <xdr:rowOff>16</xdr:rowOff>
              </xdr:to>
            </anchor>
          </commentPr>
        </mc:Choice>
        <mc:Fallback/>
      </mc:AlternateContent>
    </comment>
    <comment ref="BE10" authorId="0">
      <text>
        <r>
          <rPr>
            <sz val="9"/>
            <color rgb="FF000000"/>
            <rFont val="Tahoma"/>
            <family val="2"/>
            <charset val="238"/>
          </rPr>
          <t xml:space="preserve">brak danych</t>
        </r>
      </text>
      <mc:AlternateContent>
        <mc:Choice Requires="v2">
          <commentPr autoFill="true" autoScale="false" colHidden="false" locked="false" rowHidden="false" textHAlign="justify" textVAlign="top">
            <anchor moveWithCells="false" sizeWithCells="false">
              <xdr:from>
                <xdr:col>57</xdr:col>
                <xdr:colOff>16</xdr:colOff>
                <xdr:row>8</xdr:row>
                <xdr:rowOff>9</xdr:rowOff>
              </xdr:from>
              <xdr:to>
                <xdr:col>62</xdr:col>
                <xdr:colOff>62</xdr:colOff>
                <xdr:row>13</xdr:row>
                <xdr:rowOff>16</xdr:rowOff>
              </xdr:to>
            </anchor>
          </commentPr>
        </mc:Choice>
        <mc:Fallback/>
      </mc:AlternateContent>
    </comment>
    <comment ref="BE11" authorId="0">
      <text>
        <r>
          <rPr>
            <sz val="9"/>
            <color rgb="FF000000"/>
            <rFont val="Tahoma"/>
            <family val="2"/>
            <charset val="238"/>
          </rPr>
          <t xml:space="preserve">brak danych</t>
        </r>
      </text>
      <mc:AlternateContent>
        <mc:Choice Requires="v2">
          <commentPr autoFill="true" autoScale="false" colHidden="false" locked="false" rowHidden="false" textHAlign="justify" textVAlign="top">
            <anchor moveWithCells="false" sizeWithCells="false">
              <xdr:from>
                <xdr:col>57</xdr:col>
                <xdr:colOff>16</xdr:colOff>
                <xdr:row>9</xdr:row>
                <xdr:rowOff>9</xdr:rowOff>
              </xdr:from>
              <xdr:to>
                <xdr:col>62</xdr:col>
                <xdr:colOff>62</xdr:colOff>
                <xdr:row>14</xdr:row>
                <xdr:rowOff>16</xdr:rowOff>
              </xdr:to>
            </anchor>
          </commentPr>
        </mc:Choice>
        <mc:Fallback/>
      </mc:AlternateContent>
    </comment>
    <comment ref="BL5" authorId="0">
      <text>
        <r>
          <rPr>
            <sz val="9"/>
            <color rgb="FF000000"/>
            <rFont val="Tahoma"/>
            <family val="2"/>
            <charset val="238"/>
          </rPr>
          <t xml:space="preserve">weighted with the market stock of housing</t>
        </r>
      </text>
      <mc:AlternateContent>
        <mc:Choice Requires="v2">
          <commentPr autoFill="true" autoScale="false" colHidden="false" locked="false" rowHidden="false" textHAlign="justify" textVAlign="top">
            <anchor moveWithCells="false" sizeWithCells="false">
              <xdr:from>
                <xdr:col>65</xdr:col>
                <xdr:colOff>60</xdr:colOff>
                <xdr:row>4</xdr:row>
                <xdr:rowOff>1</xdr:rowOff>
              </xdr:from>
              <xdr:to>
                <xdr:col>68</xdr:col>
                <xdr:colOff>50</xdr:colOff>
                <xdr:row>6</xdr:row>
                <xdr:rowOff>34</xdr:rowOff>
              </xdr:to>
            </anchor>
          </commentPr>
        </mc:Choice>
        <mc:Fallback/>
      </mc:AlternateContent>
    </comment>
    <comment ref="BL7" authorId="0">
      <text>
        <r>
          <rPr>
            <sz val="9"/>
            <color rgb="FF000000"/>
            <rFont val="Tahoma"/>
            <family val="2"/>
            <charset val="238"/>
          </rPr>
          <t xml:space="preserve">Gdańsk, Gdynia, Łódź, Kraków, Poznań, Warszawa, Wrocław</t>
        </r>
      </text>
      <mc:AlternateContent>
        <mc:Choice Requires="v2">
          <commentPr autoFill="true" autoScale="false" colHidden="false" locked="false" rowHidden="false" textHAlign="justify" textVAlign="top">
            <anchor moveWithCells="false" sizeWithCells="false">
              <xdr:from>
                <xdr:col>54</xdr:col>
                <xdr:colOff>40</xdr:colOff>
                <xdr:row>8</xdr:row>
                <xdr:rowOff>4</xdr:rowOff>
              </xdr:from>
              <xdr:to>
                <xdr:col>56</xdr:col>
                <xdr:colOff>11</xdr:colOff>
                <xdr:row>11</xdr:row>
                <xdr:rowOff>11</xdr:rowOff>
              </xdr:to>
            </anchor>
          </commentPr>
        </mc:Choice>
        <mc:Fallback/>
      </mc:AlternateContent>
    </comment>
    <comment ref="BM7" authorId="0">
      <text>
        <r>
          <rPr>
            <sz val="9"/>
            <color rgb="FF000000"/>
            <rFont val="Tahoma"/>
            <family val="2"/>
            <charset val="238"/>
          </rPr>
          <t xml:space="preserve">Białystok, Bydgoszcz, Katowice, Kielce, Lublin, Olsztyn, Opole, Rzeszów, Szczecin, Zielona Góra</t>
        </r>
      </text>
      <mc:AlternateContent>
        <mc:Choice Requires="v2">
          <commentPr autoFill="true" autoScale="false" colHidden="false" locked="false" rowHidden="false" textHAlign="justify" textVAlign="top">
            <anchor moveWithCells="false" sizeWithCells="false">
              <xdr:from>
                <xdr:col>54</xdr:col>
                <xdr:colOff>20</xdr:colOff>
                <xdr:row>14</xdr:row>
                <xdr:rowOff>16</xdr:rowOff>
              </xdr:from>
              <xdr:to>
                <xdr:col>55</xdr:col>
                <xdr:colOff>75</xdr:colOff>
                <xdr:row>18</xdr:row>
                <xdr:rowOff>4</xdr:rowOff>
              </xdr:to>
            </anchor>
          </commentPr>
        </mc:Choice>
        <mc:Fallback/>
      </mc:AlternateContent>
    </comment>
    <comment ref="BN7" authorId="0">
      <text>
        <r>
          <rPr>
            <sz val="9"/>
            <color rgb="FF000000"/>
            <rFont val="Tahoma"/>
            <family val="2"/>
            <charset val="238"/>
          </rPr>
          <t xml:space="preserve">Gdańsk, Gdynia, Łódź, Kraków, Poznań, Szczecin, Wrocław
</t>
        </r>
      </text>
      <mc:AlternateContent>
        <mc:Choice Requires="v2">
          <commentPr autoFill="true" autoScale="false" colHidden="false" locked="false" rowHidden="false" textHAlign="justify" textVAlign="top">
            <anchor moveWithCells="false" sizeWithCells="false">
              <xdr:from>
                <xdr:col>68</xdr:col>
                <xdr:colOff>57</xdr:colOff>
                <xdr:row>6</xdr:row>
                <xdr:rowOff>46</xdr:rowOff>
              </xdr:from>
              <xdr:to>
                <xdr:col>70</xdr:col>
                <xdr:colOff>60</xdr:colOff>
                <xdr:row>7</xdr:row>
                <xdr:rowOff>0</xdr:rowOff>
              </xdr:to>
            </anchor>
          </commentPr>
        </mc:Choice>
        <mc:Fallback/>
      </mc:AlternateContent>
    </comment>
    <comment ref="BO7" authorId="0">
      <text>
        <r>
          <rPr>
            <sz val="9"/>
            <color rgb="FF000000"/>
            <rFont val="Tahoma"/>
            <family val="2"/>
            <charset val="238"/>
          </rPr>
          <t xml:space="preserve">Białystok, Bydgoszcz, Katowice, Kielce, Lublin, Olsztyn, Opole, Rzeszów, Szczecin, Zielona Góra</t>
        </r>
      </text>
      <mc:AlternateContent>
        <mc:Choice Requires="v2">
          <commentPr autoFill="true" autoScale="false" colHidden="false" locked="false" rowHidden="false" textHAlign="justify" textVAlign="top">
            <anchor moveWithCells="false" sizeWithCells="false">
              <xdr:from>
                <xdr:col>61</xdr:col>
                <xdr:colOff>14</xdr:colOff>
                <xdr:row>6</xdr:row>
                <xdr:rowOff>39</xdr:rowOff>
              </xdr:from>
              <xdr:to>
                <xdr:col>63</xdr:col>
                <xdr:colOff>30</xdr:colOff>
                <xdr:row>7</xdr:row>
                <xdr:rowOff>0</xdr:rowOff>
              </xdr:to>
            </anchor>
          </commentPr>
        </mc:Choice>
        <mc:Fallback/>
      </mc:AlternateContent>
    </comment>
    <comment ref="BP4" authorId="0">
      <text>
        <r>
          <rPr>
            <sz val="9"/>
            <color rgb="FF000000"/>
            <rFont val="Tahoma"/>
            <family val="2"/>
            <charset val="238"/>
          </rPr>
          <t xml:space="preserve">zharmonizowany indeks hedoniczny dla 7 miast (z Warszawą) o podstawie III kw. 2006=100</t>
        </r>
      </text>
      <mc:AlternateContent>
        <mc:Choice Requires="v2">
          <commentPr autoFill="true" autoScale="false" colHidden="false" locked="false" rowHidden="false" textHAlign="justify" textVAlign="top">
            <anchor moveWithCells="false" sizeWithCells="false">
              <xdr:from>
                <xdr:col>68</xdr:col>
                <xdr:colOff>16</xdr:colOff>
                <xdr:row>2</xdr:row>
                <xdr:rowOff>11</xdr:rowOff>
              </xdr:from>
              <xdr:to>
                <xdr:col>71</xdr:col>
                <xdr:colOff>14</xdr:colOff>
                <xdr:row>7</xdr:row>
                <xdr:rowOff>11</xdr:rowOff>
              </xdr:to>
            </anchor>
          </commentPr>
        </mc:Choice>
        <mc:Fallback/>
      </mc:AlternateContent>
    </comment>
    <comment ref="BP5" authorId="0">
      <text>
        <r>
          <rPr>
            <sz val="9"/>
            <color rgb="FF000000"/>
            <rFont val="Tahoma"/>
            <family val="2"/>
            <charset val="238"/>
          </rPr>
          <t xml:space="preserve">
harmonized hedonic index (q-o-q) for 7 cities (with Warsaw), 2006 Q3=100</t>
        </r>
      </text>
      <mc:AlternateContent>
        <mc:Choice Requires="v2">
          <commentPr autoFill="true" autoScale="false" colHidden="false" locked="false" rowHidden="false" textHAlign="justify" textVAlign="top">
            <anchor moveWithCells="false" sizeWithCells="false">
              <xdr:from>
                <xdr:col>68</xdr:col>
                <xdr:colOff>16</xdr:colOff>
                <xdr:row>3</xdr:row>
                <xdr:rowOff>6</xdr:rowOff>
              </xdr:from>
              <xdr:to>
                <xdr:col>70</xdr:col>
                <xdr:colOff>11</xdr:colOff>
                <xdr:row>6</xdr:row>
                <xdr:rowOff>36</xdr:rowOff>
              </xdr:to>
            </anchor>
          </commentPr>
        </mc:Choice>
        <mc:Fallback/>
      </mc:AlternateContent>
    </comment>
    <comment ref="BT7" authorId="0">
      <text>
        <r>
          <rPr>
            <sz val="9"/>
            <color rgb="FF000000"/>
            <rFont val="Tahoma"/>
            <family val="2"/>
            <charset val="238"/>
          </rPr>
          <t xml:space="preserve">indeks dla Gdańska, Gdynii i Sopotu łącznie</t>
        </r>
      </text>
      <mc:AlternateContent>
        <mc:Choice Requires="v2">
          <commentPr autoFill="true" autoScale="false" colHidden="false" locked="false" rowHidden="false" textHAlign="justify" textVAlign="top">
            <anchor moveWithCells="false" sizeWithCells="false">
              <xdr:from>
                <xdr:col>65</xdr:col>
                <xdr:colOff>31</xdr:colOff>
                <xdr:row>6</xdr:row>
                <xdr:rowOff>39</xdr:rowOff>
              </xdr:from>
              <xdr:to>
                <xdr:col>67</xdr:col>
                <xdr:colOff>7</xdr:colOff>
                <xdr:row>7</xdr:row>
                <xdr:rowOff>0</xdr:rowOff>
              </xdr:to>
            </anchor>
          </commentPr>
        </mc:Choice>
        <mc:Fallback/>
      </mc:AlternateContent>
    </comment>
    <comment ref="CA12" authorId="0">
      <text>
        <r>
          <rPr>
            <sz val="9"/>
            <color rgb="FF000000"/>
            <rFont val="Tahoma"/>
            <family val="2"/>
            <charset val="238"/>
          </rPr>
          <t xml:space="preserve">brak danych</t>
        </r>
      </text>
      <mc:AlternateContent>
        <mc:Choice Requires="v2">
          <commentPr autoFill="true" autoScale="false" colHidden="false" locked="false" rowHidden="false" textHAlign="justify" textVAlign="top">
            <anchor moveWithCells="false" sizeWithCells="false">
              <xdr:from>
                <xdr:col>79</xdr:col>
                <xdr:colOff>16</xdr:colOff>
                <xdr:row>10</xdr:row>
                <xdr:rowOff>9</xdr:rowOff>
              </xdr:from>
              <xdr:to>
                <xdr:col>84</xdr:col>
                <xdr:colOff>62</xdr:colOff>
                <xdr:row>15</xdr:row>
                <xdr:rowOff>16</xdr:rowOff>
              </xdr:to>
            </anchor>
          </commentPr>
        </mc:Choice>
        <mc:Fallback/>
      </mc:AlternateContent>
    </comment>
    <comment ref="CA13" authorId="0">
      <text>
        <r>
          <rPr>
            <sz val="9"/>
            <color rgb="FF000000"/>
            <rFont val="Tahoma"/>
            <family val="2"/>
            <charset val="238"/>
          </rPr>
          <t xml:space="preserve">brak danych</t>
        </r>
      </text>
      <mc:AlternateContent>
        <mc:Choice Requires="v2">
          <commentPr autoFill="true" autoScale="false" colHidden="false" locked="false" rowHidden="false" textHAlign="justify" textVAlign="top">
            <anchor moveWithCells="false" sizeWithCells="false">
              <xdr:from>
                <xdr:col>79</xdr:col>
                <xdr:colOff>16</xdr:colOff>
                <xdr:row>11</xdr:row>
                <xdr:rowOff>9</xdr:rowOff>
              </xdr:from>
              <xdr:to>
                <xdr:col>84</xdr:col>
                <xdr:colOff>62</xdr:colOff>
                <xdr:row>16</xdr:row>
                <xdr:rowOff>16</xdr:rowOff>
              </xdr:to>
            </anchor>
          </commentPr>
        </mc:Choice>
        <mc:Fallback/>
      </mc:AlternateContent>
    </comment>
    <comment ref="CA14" authorId="0">
      <text>
        <r>
          <rPr>
            <sz val="9"/>
            <color rgb="FF000000"/>
            <rFont val="Tahoma"/>
            <family val="2"/>
            <charset val="238"/>
          </rPr>
          <t xml:space="preserve">brak danych</t>
        </r>
      </text>
      <mc:AlternateContent>
        <mc:Choice Requires="v2">
          <commentPr autoFill="true" autoScale="false" colHidden="false" locked="false" rowHidden="false" textHAlign="justify" textVAlign="top">
            <anchor moveWithCells="false" sizeWithCells="false">
              <xdr:from>
                <xdr:col>79</xdr:col>
                <xdr:colOff>16</xdr:colOff>
                <xdr:row>12</xdr:row>
                <xdr:rowOff>9</xdr:rowOff>
              </xdr:from>
              <xdr:to>
                <xdr:col>84</xdr:col>
                <xdr:colOff>62</xdr:colOff>
                <xdr:row>17</xdr:row>
                <xdr:rowOff>16</xdr:rowOff>
              </xdr:to>
            </anchor>
          </commentPr>
        </mc:Choice>
        <mc:Fallback/>
      </mc:AlternateContent>
    </comment>
    <comment ref="CH5" authorId="0">
      <text>
        <r>
          <rPr>
            <sz val="9"/>
            <color rgb="FF000000"/>
            <rFont val="Tahoma"/>
            <family val="2"/>
            <charset val="238"/>
          </rPr>
          <t xml:space="preserve">weighted with the market stock of housing</t>
        </r>
      </text>
      <mc:AlternateContent>
        <mc:Choice Requires="v2">
          <commentPr autoFill="true" autoScale="false" colHidden="false" locked="false" rowHidden="false" textHAlign="justify" textVAlign="top">
            <anchor moveWithCells="false" sizeWithCells="false">
              <xdr:from>
                <xdr:col>88</xdr:col>
                <xdr:colOff>67</xdr:colOff>
                <xdr:row>4</xdr:row>
                <xdr:rowOff>1</xdr:rowOff>
              </xdr:from>
              <xdr:to>
                <xdr:col>90</xdr:col>
                <xdr:colOff>62</xdr:colOff>
                <xdr:row>6</xdr:row>
                <xdr:rowOff>34</xdr:rowOff>
              </xdr:to>
            </anchor>
          </commentPr>
        </mc:Choice>
        <mc:Fallback/>
      </mc:AlternateContent>
    </comment>
    <comment ref="CH7" authorId="0">
      <text>
        <r>
          <rPr>
            <sz val="9"/>
            <color rgb="FF000000"/>
            <rFont val="Tahoma"/>
            <family val="2"/>
            <charset val="238"/>
          </rPr>
          <t xml:space="preserve">Gdańsk, Gdynia, Łódź, Kraków, Poznań, Warszawa, Wrocław</t>
        </r>
      </text>
      <mc:AlternateContent>
        <mc:Choice Requires="v2">
          <commentPr autoFill="true" autoScale="false" colHidden="false" locked="false" rowHidden="false" textHAlign="justify" textVAlign="top">
            <anchor moveWithCells="false" sizeWithCells="false">
              <xdr:from>
                <xdr:col>75</xdr:col>
                <xdr:colOff>60</xdr:colOff>
                <xdr:row>9</xdr:row>
                <xdr:rowOff>11</xdr:rowOff>
              </xdr:from>
              <xdr:to>
                <xdr:col>77</xdr:col>
                <xdr:colOff>35</xdr:colOff>
                <xdr:row>12</xdr:row>
                <xdr:rowOff>1</xdr:rowOff>
              </xdr:to>
            </anchor>
          </commentPr>
        </mc:Choice>
        <mc:Fallback/>
      </mc:AlternateContent>
    </comment>
    <comment ref="CI7" authorId="0">
      <text>
        <r>
          <rPr>
            <sz val="9"/>
            <color rgb="FF000000"/>
            <rFont val="Tahoma"/>
            <family val="2"/>
            <charset val="238"/>
          </rPr>
          <t xml:space="preserve">Białystok, Bydgoszcz, Katowice, Kielce, Lublin, Olsztyn, Opole, Rzeszów, Szczecin, Zielona Góra</t>
        </r>
      </text>
      <mc:AlternateContent>
        <mc:Choice Requires="v2">
          <commentPr autoFill="true" autoScale="false" colHidden="false" locked="false" rowHidden="false" textHAlign="justify" textVAlign="top">
            <anchor moveWithCells="false" sizeWithCells="false">
              <xdr:from>
                <xdr:col>76</xdr:col>
                <xdr:colOff>34</xdr:colOff>
                <xdr:row>19</xdr:row>
                <xdr:rowOff>16</xdr:rowOff>
              </xdr:from>
              <xdr:to>
                <xdr:col>78</xdr:col>
                <xdr:colOff>11</xdr:colOff>
                <xdr:row>23</xdr:row>
                <xdr:rowOff>4</xdr:rowOff>
              </xdr:to>
            </anchor>
          </commentPr>
        </mc:Choice>
        <mc:Fallback/>
      </mc:AlternateContent>
    </comment>
    <comment ref="CJ7" authorId="0">
      <text>
        <r>
          <rPr>
            <sz val="9"/>
            <color rgb="FF000000"/>
            <rFont val="Tahoma"/>
            <family val="2"/>
            <charset val="238"/>
          </rPr>
          <t xml:space="preserve">Gdańsk, Gdynia, Łódź, Kraków, Poznań, Szczecin, Wrocław</t>
        </r>
      </text>
      <mc:AlternateContent>
        <mc:Choice Requires="v2">
          <commentPr autoFill="true" autoScale="false" colHidden="false" locked="false" rowHidden="false" textHAlign="justify" textVAlign="top">
            <anchor moveWithCells="false" sizeWithCells="false">
              <xdr:from>
                <xdr:col>91</xdr:col>
                <xdr:colOff>78</xdr:colOff>
                <xdr:row>6</xdr:row>
                <xdr:rowOff>46</xdr:rowOff>
              </xdr:from>
              <xdr:to>
                <xdr:col>93</xdr:col>
                <xdr:colOff>70</xdr:colOff>
                <xdr:row>7</xdr:row>
                <xdr:rowOff>0</xdr:rowOff>
              </xdr:to>
            </anchor>
          </commentPr>
        </mc:Choice>
        <mc:Fallback/>
      </mc:AlternateContent>
    </comment>
    <comment ref="CK7" authorId="0">
      <text>
        <r>
          <rPr>
            <sz val="9"/>
            <color rgb="FF000000"/>
            <rFont val="Tahoma"/>
            <family val="2"/>
            <charset val="238"/>
          </rPr>
          <t xml:space="preserve">Białystok, Bydgoszcz, Katowice, Kielce, Lublin, Olsztyn, Opole, Rzeszów, Zielona Góra</t>
        </r>
      </text>
      <mc:AlternateContent>
        <mc:Choice Requires="v2">
          <commentPr autoFill="true" autoScale="false" colHidden="false" locked="false" rowHidden="false" textHAlign="justify" textVAlign="top">
            <anchor moveWithCells="false" sizeWithCells="false">
              <xdr:from>
                <xdr:col>81</xdr:col>
                <xdr:colOff>72</xdr:colOff>
                <xdr:row>7</xdr:row>
                <xdr:rowOff>7</xdr:rowOff>
              </xdr:from>
              <xdr:to>
                <xdr:col>83</xdr:col>
                <xdr:colOff>67</xdr:colOff>
                <xdr:row>15</xdr:row>
                <xdr:rowOff>16</xdr:rowOff>
              </xdr:to>
            </anchor>
          </commentPr>
        </mc:Choice>
        <mc:Fallback/>
      </mc:AlternateContent>
    </comment>
  </commentList>
</comments>
</file>

<file path=xl/sharedStrings.xml><?xml version="1.0" encoding="utf-8"?>
<sst xmlns="http://schemas.openxmlformats.org/spreadsheetml/2006/main" count="516" uniqueCount="141">
  <si>
    <r>
      <rPr>
        <b val="true"/>
        <sz val="14"/>
        <color rgb="FF008080"/>
        <rFont val="Arial"/>
        <family val="2"/>
        <charset val="238"/>
      </rPr>
      <t xml:space="preserve">Baza cen nieruchomości mieszkaniowych BaRN    </t>
    </r>
    <r>
      <rPr>
        <sz val="11"/>
        <color rgb="FF008080"/>
        <rFont val="Arial"/>
        <family val="2"/>
        <charset val="238"/>
      </rPr>
      <t xml:space="preserve"> </t>
    </r>
  </si>
  <si>
    <t xml:space="preserve">Baza cen nieruchomości mieszkaniowych BaRN Narodowego Banku Polskiego powstaje dzięki przekazywaniu danych przez pośredników w obrocie nieruchomościami oraz deweloperów przy zaangażowaniu oddziałów okręgowych NBP.</t>
  </si>
  <si>
    <t xml:space="preserve">Obowiązek przekazywania danych statystycznych wynika z art. 30 pkt 3 Ustawy z dnia 29 czerwca 1995 r. o statystyce publicznej oraz corocznie publikowanych rozporządzeń Rady Ministrów w sprawie 
programu badań statystycznych statystyki publicznej na dany rok.</t>
  </si>
  <si>
    <r>
      <rPr>
        <sz val="11"/>
        <color rgb="FF000000"/>
        <rFont val="Arial"/>
        <family val="2"/>
        <charset val="238"/>
      </rPr>
      <t xml:space="preserve">W arkuszach przedstawiono zbiorcze zestawienia </t>
    </r>
    <r>
      <rPr>
        <b val="true"/>
        <sz val="11"/>
        <color rgb="FF993300"/>
        <rFont val="Arial"/>
        <family val="2"/>
        <charset val="238"/>
      </rPr>
      <t xml:space="preserve">cen</t>
    </r>
    <r>
      <rPr>
        <sz val="11"/>
        <color rgb="FF993300"/>
        <rFont val="Arial"/>
        <family val="2"/>
        <charset val="238"/>
      </rPr>
      <t xml:space="preserve"> </t>
    </r>
    <r>
      <rPr>
        <b val="true"/>
        <sz val="11"/>
        <color rgb="FF993300"/>
        <rFont val="Arial"/>
        <family val="2"/>
        <charset val="238"/>
      </rPr>
      <t xml:space="preserve">ofertowych</t>
    </r>
    <r>
      <rPr>
        <sz val="11"/>
        <color rgb="FF000000"/>
        <rFont val="Arial"/>
        <family val="2"/>
        <charset val="238"/>
      </rPr>
      <t xml:space="preserve">, jak i </t>
    </r>
    <r>
      <rPr>
        <b val="true"/>
        <sz val="11"/>
        <color rgb="FF993300"/>
        <rFont val="Arial"/>
        <family val="2"/>
        <charset val="238"/>
      </rPr>
      <t xml:space="preserve">transakcyjnych</t>
    </r>
    <r>
      <rPr>
        <b val="true"/>
        <sz val="11"/>
        <color rgb="FFFF0000"/>
        <rFont val="Arial"/>
        <family val="2"/>
        <charset val="238"/>
      </rPr>
      <t xml:space="preserve"> </t>
    </r>
    <r>
      <rPr>
        <sz val="11"/>
        <color rgb="FF000000"/>
        <rFont val="Arial"/>
        <family val="2"/>
        <charset val="238"/>
      </rPr>
      <t xml:space="preserve">sprzedaży w granicach administracyjnych 16 miast stolic województw oraz Gdynii, w których dokonywana jest znacząca część rynkowego obrotu. Ceny zawierają podatek VAT.</t>
    </r>
  </si>
  <si>
    <r>
      <rPr>
        <sz val="11"/>
        <color rgb="FF000000"/>
        <rFont val="Arial"/>
        <family val="2"/>
        <charset val="238"/>
      </rPr>
      <t xml:space="preserve">W arkuszu </t>
    </r>
    <r>
      <rPr>
        <b val="true"/>
        <sz val="11"/>
        <color rgb="FF993300"/>
        <rFont val="Arial"/>
        <family val="2"/>
        <charset val="238"/>
      </rPr>
      <t xml:space="preserve">Rynek pierwotny</t>
    </r>
    <r>
      <rPr>
        <sz val="11"/>
        <color rgb="FF000000"/>
        <rFont val="Arial"/>
        <family val="2"/>
        <charset val="238"/>
      </rPr>
      <t xml:space="preserve"> przedstawiono  średnie ceny metra kwadratowego mieszkania zarówno ofertowe, jak i transakcyjne dla 16 miast stolic województw oraz Gdynii. Podano również ceny średnie dla 7 i 10 miast ważone zasobem rynkowym danego miasta.</t>
    </r>
  </si>
  <si>
    <r>
      <rPr>
        <sz val="11"/>
        <color rgb="FF000000"/>
        <rFont val="Arial"/>
        <family val="2"/>
        <charset val="238"/>
      </rPr>
      <t xml:space="preserve">W arkuszu</t>
    </r>
    <r>
      <rPr>
        <sz val="11"/>
        <color rgb="FF993300"/>
        <rFont val="Arial"/>
        <family val="2"/>
        <charset val="238"/>
      </rPr>
      <t xml:space="preserve"> </t>
    </r>
    <r>
      <rPr>
        <b val="true"/>
        <sz val="11"/>
        <color rgb="FF993300"/>
        <rFont val="Arial"/>
        <family val="2"/>
        <charset val="238"/>
      </rPr>
      <t xml:space="preserve">Rynek wtórny</t>
    </r>
    <r>
      <rPr>
        <sz val="11"/>
        <color rgb="FF000000"/>
        <rFont val="Arial"/>
        <family val="2"/>
        <charset val="238"/>
      </rPr>
      <t xml:space="preserve"> przedstawiono średnie ceny metra kwadratowego mieszkania zarówno ofertowe, jak i transakcyjne dla 16 miast stolic województw oraz Gdynii. Podano również ceny średnie dla 7 i 10 miast ważone zasobem rynkowym danego miasta.</t>
    </r>
  </si>
  <si>
    <r>
      <rPr>
        <sz val="11"/>
        <color rgb="FF000000"/>
        <rFont val="Arial"/>
        <family val="2"/>
        <charset val="238"/>
      </rPr>
      <t xml:space="preserve">W arkuszu </t>
    </r>
    <r>
      <rPr>
        <b val="true"/>
        <sz val="11"/>
        <color rgb="FF993300"/>
        <rFont val="Arial"/>
        <family val="2"/>
        <charset val="238"/>
      </rPr>
      <t xml:space="preserve">Rynek wtórny</t>
    </r>
    <r>
      <rPr>
        <sz val="11"/>
        <color rgb="FF000000"/>
        <rFont val="Arial"/>
        <family val="2"/>
        <charset val="238"/>
      </rPr>
      <t xml:space="preserve"> dodatkowo przedstawiono </t>
    </r>
    <r>
      <rPr>
        <b val="true"/>
        <sz val="11"/>
        <color rgb="FF993300"/>
        <rFont val="Arial"/>
        <family val="2"/>
        <charset val="238"/>
      </rPr>
      <t xml:space="preserve">indeksy hedoniczne</t>
    </r>
    <r>
      <rPr>
        <sz val="11"/>
        <color rgb="FF000000"/>
        <rFont val="Arial"/>
        <family val="2"/>
        <charset val="238"/>
      </rPr>
      <t xml:space="preserve">*/ cen mieszkań; wskaźniki te odzwierciedlają "czystą" zmianę cen, tj.  oczyszczoną ze zmian jakościowych (np. wzrostu lub spadku udziału mieszkań droższych);  indeks hedoniczny uwzględnia zmiany jakości mieszkań próby badawczej w każdym z kwartałów, czym odróżnia się od prostego wskaźnika dynamiki tj. średnia cen czy mediana.</t>
    </r>
  </si>
  <si>
    <t xml:space="preserve">*/Więcej informacji na temat indeksu hedonicznego cen mieszkań zawarto w artykule "Metody wyznaczania hedonicznych indeksów cen jako sposób kontroli zmian jakości dóbr", Marta Widłak (2010) Wiadomości Statystyczne nr 9.</t>
  </si>
  <si>
    <t xml:space="preserve">Notowania badania przeprowadzane są zgodnie z terminarzem:</t>
  </si>
  <si>
    <t xml:space="preserve">I kwartał – miesiące grudzień, styczeń, luty,</t>
  </si>
  <si>
    <t xml:space="preserve">II kwartał – miesiące marzec, kwiecień, maj,</t>
  </si>
  <si>
    <t xml:space="preserve">III kwartał – miesiące czerwiec, lipiec, sierpień,</t>
  </si>
  <si>
    <t xml:space="preserve">IV kwartał – miesiące wrzesień, październik, listopad.</t>
  </si>
  <si>
    <t xml:space="preserve">Dane są agregowane w następujących grupach: </t>
  </si>
  <si>
    <t xml:space="preserve">1/ Warszawa,</t>
  </si>
  <si>
    <t xml:space="preserve">2/ 6 największych miast (Gdańsk, Gdynia, Kraków, Łódź, Poznań, Wrocław)</t>
  </si>
  <si>
    <t xml:space="preserve">3/ pozostałe 10 analizowanych miast (Białystok, Bydgoszcz, Katowice, Kielce, Lublin, Olsztyn, Opole, Rzeszów, Szczecin, Zielona Góra).</t>
  </si>
  <si>
    <t xml:space="preserve">Od III kwartału 2014 r. do wyżej wymienionych grup dodano grupę 7 największych miast (Gdańsk, Gdynia, Kraków, </t>
  </si>
  <si>
    <t xml:space="preserve">Łódź, Poznań, Warszawa, Wrocław) oraz zaprzestano oblicznia statystyk dla grupy 9 miast.</t>
  </si>
  <si>
    <t xml:space="preserve">UWAGA: Prezentowane dane mogą podlegać korektom wynikającym z aktualizowania bazy w kolejnych okresach.</t>
  </si>
  <si>
    <t xml:space="preserve">House Prices Database - BaRN   </t>
  </si>
  <si>
    <t xml:space="preserve">Narodowy Bank Polski (NBP) database is created by sharing of data by real estate agents as well as developers with the NBP. The data is collected with involvement of regional branches of NBP.</t>
  </si>
  <si>
    <t xml:space="preserve">The obligation to provide statistical data results from Article 30, paragraph 3 of the Act of June 29, 1995 on official statistics and regulations of the Council of Ministers published annually regarding the 
program of statistical surveys of official statistics for a given year.</t>
  </si>
  <si>
    <r>
      <rPr>
        <sz val="11"/>
        <color rgb="FF000000"/>
        <rFont val="Arial"/>
        <family val="2"/>
        <charset val="238"/>
      </rPr>
      <t xml:space="preserve">The analysis covers both </t>
    </r>
    <r>
      <rPr>
        <b val="true"/>
        <sz val="11"/>
        <color rgb="FF993300"/>
        <rFont val="Arial"/>
        <family val="2"/>
        <charset val="238"/>
      </rPr>
      <t xml:space="preserve">offer</t>
    </r>
    <r>
      <rPr>
        <sz val="11"/>
        <color rgb="FF993300"/>
        <rFont val="Arial"/>
        <family val="2"/>
        <charset val="238"/>
      </rPr>
      <t xml:space="preserve"> </t>
    </r>
    <r>
      <rPr>
        <sz val="11"/>
        <color rgb="FF000000"/>
        <rFont val="Arial"/>
        <family val="2"/>
        <charset val="238"/>
      </rPr>
      <t xml:space="preserve">and </t>
    </r>
    <r>
      <rPr>
        <b val="true"/>
        <sz val="11"/>
        <color rgb="FF993300"/>
        <rFont val="Arial"/>
        <family val="2"/>
        <charset val="238"/>
      </rPr>
      <t xml:space="preserve">transaction</t>
    </r>
    <r>
      <rPr>
        <sz val="11"/>
        <color rgb="FF993300"/>
        <rFont val="Arial"/>
        <family val="2"/>
        <charset val="238"/>
      </rPr>
      <t xml:space="preserve"> </t>
    </r>
    <r>
      <rPr>
        <b val="true"/>
        <sz val="11"/>
        <color rgb="FF993300"/>
        <rFont val="Arial"/>
        <family val="2"/>
        <charset val="238"/>
      </rPr>
      <t xml:space="preserve">prices</t>
    </r>
    <r>
      <rPr>
        <sz val="11"/>
        <color rgb="FF000000"/>
        <rFont val="Arial"/>
        <family val="2"/>
        <charset val="238"/>
      </rPr>
      <t xml:space="preserve"> within 16 biggest cities (administrative capitals of Voivodeships and Gdynia), where  ​​the significant part of the market transactions is created. The prices include VAT tax.</t>
    </r>
  </si>
  <si>
    <r>
      <rPr>
        <sz val="11"/>
        <color rgb="FF000000"/>
        <rFont val="Arial"/>
        <family val="2"/>
        <charset val="238"/>
      </rPr>
      <t xml:space="preserve">The </t>
    </r>
    <r>
      <rPr>
        <b val="true"/>
        <sz val="11"/>
        <color rgb="FF993300"/>
        <rFont val="Arial"/>
        <family val="2"/>
        <charset val="238"/>
      </rPr>
      <t xml:space="preserve">Primary market</t>
    </r>
    <r>
      <rPr>
        <sz val="11"/>
        <color rgb="FFFF0000"/>
        <rFont val="Arial"/>
        <family val="2"/>
        <charset val="238"/>
      </rPr>
      <t xml:space="preserve"> </t>
    </r>
    <r>
      <rPr>
        <sz val="11"/>
        <color rgb="FF000000"/>
        <rFont val="Arial"/>
        <family val="2"/>
        <charset val="238"/>
      </rPr>
      <t xml:space="preserve">spreadsheet presents the average prices per square meter of housing, both offer and transaction, for the 16 capital cities of voivodeships and Gdynia. Also the average prices for the 7 and 10 cities, weighted with the market housing stock of the city, are shown.</t>
    </r>
  </si>
  <si>
    <r>
      <rPr>
        <sz val="11"/>
        <color rgb="FF000000"/>
        <rFont val="Arial"/>
        <family val="2"/>
        <charset val="238"/>
      </rPr>
      <t xml:space="preserve">The </t>
    </r>
    <r>
      <rPr>
        <b val="true"/>
        <sz val="11"/>
        <color rgb="FF993300"/>
        <rFont val="Arial"/>
        <family val="2"/>
        <charset val="238"/>
      </rPr>
      <t xml:space="preserve">Existing stock market</t>
    </r>
    <r>
      <rPr>
        <b val="true"/>
        <sz val="11"/>
        <color rgb="FFFF0000"/>
        <rFont val="Arial"/>
        <family val="2"/>
        <charset val="238"/>
      </rPr>
      <t xml:space="preserve"> </t>
    </r>
    <r>
      <rPr>
        <sz val="11"/>
        <color rgb="FF000000"/>
        <rFont val="Arial"/>
        <family val="2"/>
        <charset val="238"/>
      </rPr>
      <t xml:space="preserve">spreadsheet presents the average prices per square meter of housing, both offer and transaction, for the 16 capital cities of voivodeships and Gdynia. Also the average prices for the 7 and 10 cities, weighted with the market housing stock of the city, are shown.</t>
    </r>
  </si>
  <si>
    <r>
      <rPr>
        <sz val="11"/>
        <color rgb="FF000000"/>
        <rFont val="Arial"/>
        <family val="2"/>
        <charset val="238"/>
      </rPr>
      <t xml:space="preserve">The </t>
    </r>
    <r>
      <rPr>
        <b val="true"/>
        <sz val="11"/>
        <color rgb="FF993300"/>
        <rFont val="Arial"/>
        <family val="2"/>
        <charset val="238"/>
      </rPr>
      <t xml:space="preserve">Existing stock market</t>
    </r>
    <r>
      <rPr>
        <sz val="11"/>
        <color rgb="FF000000"/>
        <rFont val="Arial"/>
        <family val="2"/>
        <charset val="238"/>
      </rPr>
      <t xml:space="preserve"> spreadsheet also presents the existing stock </t>
    </r>
    <r>
      <rPr>
        <b val="true"/>
        <sz val="11"/>
        <color rgb="FF993300"/>
        <rFont val="Arial"/>
        <family val="2"/>
        <charset val="238"/>
      </rPr>
      <t xml:space="preserve">hedonic house price indexes</t>
    </r>
    <r>
      <rPr>
        <sz val="11"/>
        <color rgb="FF000000"/>
        <rFont val="Arial"/>
        <family val="2"/>
        <charset val="238"/>
      </rPr>
      <t xml:space="preserve"> * /;  These indicators reflect the "pure" price change, thus correct for quality changes (eg, increase or decrease in the share of more expensive housing in the sample); The hedonic index takes into account changes in quality of housing in the analysed sample in each quarter, thus differs from a simple average ie. the mean price.</t>
    </r>
  </si>
  <si>
    <t xml:space="preserve">*/More information on hedonic house price indexes is presented in "Metody wyznaczania hedonicznych indeksów cen jako sposób kontroli zmian jakości dóbr" (Methods for determining hedonic price indices as a means of monitoring changes in the quality of goods)", Marta Widłak (2010) Wiadomości Statystyczne No 9.</t>
  </si>
  <si>
    <t xml:space="preserve">The survey is carried out according to the schedule:</t>
  </si>
  <si>
    <t xml:space="preserve">I quarter - December, January, February,</t>
  </si>
  <si>
    <t xml:space="preserve">II quarter - March, April, May,</t>
  </si>
  <si>
    <t xml:space="preserve">III quarter - June, July, August,</t>
  </si>
  <si>
    <t xml:space="preserve">IV quarter - September, October, November. </t>
  </si>
  <si>
    <r>
      <rPr>
        <b val="true"/>
        <sz val="12"/>
        <color rgb="FF993300"/>
        <rFont val="Arial"/>
        <family val="2"/>
        <charset val="238"/>
      </rPr>
      <t xml:space="preserve">NOTE: </t>
    </r>
    <r>
      <rPr>
        <b val="true"/>
        <sz val="12"/>
        <rFont val="Arial"/>
        <family val="2"/>
        <charset val="238"/>
      </rPr>
      <t xml:space="preserve">The analysis of data showed that they should be grouped as follows:</t>
    </r>
  </si>
  <si>
    <t xml:space="preserve">2/ 6 biggest cities (Gdańsk, Gdynia, Kraków, Łódź, Poznań, Wrocław)</t>
  </si>
  <si>
    <t xml:space="preserve">3/ the remaining 10 analysed cities (Białystok, Bydgoszcz, Katowice, Kielce, Lublin, Olsztyn, Opole, Rzeszów, Szczecin, Zielona Góra).</t>
  </si>
  <si>
    <t xml:space="preserve">Since the third quarter of 2014 data to above mentioned groups, group of 7 major cities (Gdańsk, Gdynia, </t>
  </si>
  <si>
    <t xml:space="preserve">Kraków, Łódź, Poznań, Warszawa, Wrocław) was added. Publishing statistics for a group of 9 cities will not be continued.</t>
  </si>
  <si>
    <t xml:space="preserve">Note: The presented data are subject to adjustments resulting from the updating of the database in subsequent periods.</t>
  </si>
  <si>
    <t xml:space="preserve">Rynek pierwotny</t>
  </si>
  <si>
    <t xml:space="preserve">Primary market</t>
  </si>
  <si>
    <t xml:space="preserve">PLN/1 sq.m</t>
  </si>
  <si>
    <t xml:space="preserve">Ceny ofertowe</t>
  </si>
  <si>
    <t xml:space="preserve">średnia</t>
  </si>
  <si>
    <t xml:space="preserve">Ceny transakcyjne</t>
  </si>
  <si>
    <t xml:space="preserve">średnia </t>
  </si>
  <si>
    <t xml:space="preserve">Offer prices</t>
  </si>
  <si>
    <t xml:space="preserve">mean</t>
  </si>
  <si>
    <t xml:space="preserve">Transaction prices</t>
  </si>
  <si>
    <t xml:space="preserve">7 cities</t>
  </si>
  <si>
    <t xml:space="preserve">10 cities</t>
  </si>
  <si>
    <t xml:space="preserve">6 cities (without Warszawa)</t>
  </si>
  <si>
    <t xml:space="preserve">Kwartał</t>
  </si>
  <si>
    <t xml:space="preserve">Białystok</t>
  </si>
  <si>
    <t xml:space="preserve">Bydgoszcz</t>
  </si>
  <si>
    <t xml:space="preserve">Gdańsk</t>
  </si>
  <si>
    <t xml:space="preserve">Gdynia</t>
  </si>
  <si>
    <t xml:space="preserve">Katowice</t>
  </si>
  <si>
    <t xml:space="preserve">Kielce</t>
  </si>
  <si>
    <t xml:space="preserve">Kraków</t>
  </si>
  <si>
    <t xml:space="preserve">Lublin</t>
  </si>
  <si>
    <t xml:space="preserve">Łódź</t>
  </si>
  <si>
    <t xml:space="preserve">Olsztyn</t>
  </si>
  <si>
    <t xml:space="preserve">Opole</t>
  </si>
  <si>
    <t xml:space="preserve">Poznań</t>
  </si>
  <si>
    <t xml:space="preserve">Rzeszów</t>
  </si>
  <si>
    <t xml:space="preserve">Szczecin</t>
  </si>
  <si>
    <t xml:space="preserve">Warszawa</t>
  </si>
  <si>
    <t xml:space="preserve">Wrocław</t>
  </si>
  <si>
    <t xml:space="preserve">Zielona Góra</t>
  </si>
  <si>
    <t xml:space="preserve">7 miast</t>
  </si>
  <si>
    <t xml:space="preserve">10 miast</t>
  </si>
  <si>
    <t xml:space="preserve">6 miast bez Warszawy</t>
  </si>
  <si>
    <t xml:space="preserve">9 miast</t>
  </si>
  <si>
    <t xml:space="preserve">III 2006</t>
  </si>
  <si>
    <t xml:space="preserve">IV 2006</t>
  </si>
  <si>
    <t xml:space="preserve">I 2007</t>
  </si>
  <si>
    <t xml:space="preserve">II 2007</t>
  </si>
  <si>
    <t xml:space="preserve">III 2007</t>
  </si>
  <si>
    <t xml:space="preserve">IV 2007</t>
  </si>
  <si>
    <t xml:space="preserve">I 2008</t>
  </si>
  <si>
    <t xml:space="preserve">II 2008</t>
  </si>
  <si>
    <t xml:space="preserve">III 2008</t>
  </si>
  <si>
    <t xml:space="preserve">IV 2008</t>
  </si>
  <si>
    <t xml:space="preserve">I 2009</t>
  </si>
  <si>
    <t xml:space="preserve">II 2009</t>
  </si>
  <si>
    <t xml:space="preserve">III 2009</t>
  </si>
  <si>
    <t xml:space="preserve">IV 2009</t>
  </si>
  <si>
    <t xml:space="preserve">I 2010</t>
  </si>
  <si>
    <t xml:space="preserve">II 2010</t>
  </si>
  <si>
    <t xml:space="preserve">III 2010</t>
  </si>
  <si>
    <t xml:space="preserve">IV 2010</t>
  </si>
  <si>
    <t xml:space="preserve">I 2011</t>
  </si>
  <si>
    <t xml:space="preserve">II 2011</t>
  </si>
  <si>
    <t xml:space="preserve">III 2011</t>
  </si>
  <si>
    <t xml:space="preserve">IV 2011</t>
  </si>
  <si>
    <t xml:space="preserve">I 2012</t>
  </si>
  <si>
    <t xml:space="preserve">II 2012</t>
  </si>
  <si>
    <t xml:space="preserve">III 2012</t>
  </si>
  <si>
    <t xml:space="preserve">IV 2012</t>
  </si>
  <si>
    <t xml:space="preserve">I 2013</t>
  </si>
  <si>
    <t xml:space="preserve">II 2013</t>
  </si>
  <si>
    <t xml:space="preserve">III 2013</t>
  </si>
  <si>
    <t xml:space="preserve">IV 2013</t>
  </si>
  <si>
    <t xml:space="preserve">I 2014</t>
  </si>
  <si>
    <t xml:space="preserve">II 2014</t>
  </si>
  <si>
    <t xml:space="preserve">III 2014</t>
  </si>
  <si>
    <t xml:space="preserve">IV 2014</t>
  </si>
  <si>
    <t xml:space="preserve">I 2015</t>
  </si>
  <si>
    <t xml:space="preserve">II 2015</t>
  </si>
  <si>
    <t xml:space="preserve">III 2015</t>
  </si>
  <si>
    <t xml:space="preserve">IV 2015</t>
  </si>
  <si>
    <t xml:space="preserve">I 2016</t>
  </si>
  <si>
    <t xml:space="preserve">II 2016</t>
  </si>
  <si>
    <t xml:space="preserve">III 2016</t>
  </si>
  <si>
    <t xml:space="preserve">IV 2016</t>
  </si>
  <si>
    <t xml:space="preserve">I 2017</t>
  </si>
  <si>
    <t xml:space="preserve">II 2017</t>
  </si>
  <si>
    <t xml:space="preserve">III 2017</t>
  </si>
  <si>
    <t xml:space="preserve">IV 2017</t>
  </si>
  <si>
    <t xml:space="preserve">I 2018</t>
  </si>
  <si>
    <t xml:space="preserve">II 2018</t>
  </si>
  <si>
    <t xml:space="preserve">III 2018</t>
  </si>
  <si>
    <t xml:space="preserve">IV 2018</t>
  </si>
  <si>
    <t xml:space="preserve">I 2019</t>
  </si>
  <si>
    <t xml:space="preserve">II 2019</t>
  </si>
  <si>
    <t xml:space="preserve">III 2019</t>
  </si>
  <si>
    <t xml:space="preserve">IV 2019</t>
  </si>
  <si>
    <t xml:space="preserve">I 2020</t>
  </si>
  <si>
    <t xml:space="preserve">II 2020</t>
  </si>
  <si>
    <t xml:space="preserve">III 2020</t>
  </si>
  <si>
    <t xml:space="preserve">Rynek wtórny</t>
  </si>
  <si>
    <t xml:space="preserve">Existing stock market</t>
  </si>
  <si>
    <t xml:space="preserve">Indeks hedoniczny ceny m kw. mieszkań (dynamika kwartał do kwartału poprzedniego)</t>
  </si>
  <si>
    <t xml:space="preserve">Zharmonizowany indeks (III kw. 2006 = 100)</t>
  </si>
  <si>
    <t xml:space="preserve">Indeks hedoniczny ceny m kw. mieszkań (dynamika kwartał do analogicznego kwartału w roku poprzednim)</t>
  </si>
  <si>
    <t xml:space="preserve">Hedonic price index (q-o-q)</t>
  </si>
  <si>
    <t xml:space="preserve">Harmonized hedonic index (3 q. 2006 = 100)</t>
  </si>
  <si>
    <t xml:space="preserve">Hedonic price index (y-o-y)</t>
  </si>
  <si>
    <t xml:space="preserve">Trójmiasto</t>
  </si>
  <si>
    <t xml:space="preserve">Indeks</t>
  </si>
</sst>
</file>

<file path=xl/styles.xml><?xml version="1.0" encoding="utf-8"?>
<styleSheet xmlns="http://schemas.openxmlformats.org/spreadsheetml/2006/main">
  <numFmts count="8">
    <numFmt numFmtId="164" formatCode="General"/>
    <numFmt numFmtId="165" formatCode="_-* #,##0.00\ _z_ł_-;\-* #,##0.00\ _z_ł_-;_-* \-??\ _z_ł_-;_-@_-"/>
    <numFmt numFmtId="166" formatCode="[$-409]m/d/yyyy"/>
    <numFmt numFmtId="167" formatCode="0%"/>
    <numFmt numFmtId="168" formatCode="#,##0"/>
    <numFmt numFmtId="169" formatCode="0"/>
    <numFmt numFmtId="170" formatCode="0.0"/>
    <numFmt numFmtId="171" formatCode="#,##0.0"/>
  </numFmts>
  <fonts count="32">
    <font>
      <sz val="11"/>
      <color rgb="FF000000"/>
      <name val="Arial"/>
      <family val="2"/>
      <charset val="238"/>
    </font>
    <font>
      <sz val="10"/>
      <name val="Arial"/>
      <family val="0"/>
    </font>
    <font>
      <sz val="10"/>
      <name val="Arial"/>
      <family val="0"/>
    </font>
    <font>
      <sz val="10"/>
      <name val="Arial"/>
      <family val="0"/>
    </font>
    <font>
      <u val="single"/>
      <sz val="10"/>
      <color rgb="FF008080"/>
      <name val="Arial CE"/>
      <family val="0"/>
      <charset val="238"/>
    </font>
    <font>
      <sz val="11"/>
      <color rgb="FF000000"/>
      <name val="Czcionka tekstu podstawowego"/>
      <family val="2"/>
      <charset val="238"/>
    </font>
    <font>
      <sz val="10"/>
      <name val="Arial"/>
      <family val="2"/>
      <charset val="238"/>
    </font>
    <font>
      <sz val="10"/>
      <name val="Arial CE"/>
      <family val="0"/>
      <charset val="238"/>
    </font>
    <font>
      <sz val="10"/>
      <color rgb="FF000000"/>
      <name val="Arial"/>
      <family val="2"/>
      <charset val="238"/>
    </font>
    <font>
      <sz val="10"/>
      <name val="Arial"/>
      <family val="0"/>
      <charset val="238"/>
    </font>
    <font>
      <sz val="10"/>
      <name val="Courier New"/>
      <family val="3"/>
    </font>
    <font>
      <b val="true"/>
      <sz val="14"/>
      <color rgb="FF008080"/>
      <name val="Arial"/>
      <family val="2"/>
      <charset val="238"/>
    </font>
    <font>
      <sz val="11"/>
      <color rgb="FF008080"/>
      <name val="Arial"/>
      <family val="2"/>
      <charset val="238"/>
    </font>
    <font>
      <b val="true"/>
      <sz val="11"/>
      <color rgb="FF993300"/>
      <name val="Arial"/>
      <family val="2"/>
      <charset val="238"/>
    </font>
    <font>
      <sz val="11"/>
      <color rgb="FF993300"/>
      <name val="Arial"/>
      <family val="2"/>
      <charset val="238"/>
    </font>
    <font>
      <b val="true"/>
      <sz val="11"/>
      <color rgb="FFFF0000"/>
      <name val="Arial"/>
      <family val="2"/>
      <charset val="238"/>
    </font>
    <font>
      <i val="true"/>
      <sz val="10"/>
      <color rgb="FF000000"/>
      <name val="Arial"/>
      <family val="2"/>
      <charset val="238"/>
    </font>
    <font>
      <b val="true"/>
      <sz val="12"/>
      <color rgb="FF000000"/>
      <name val="Arial"/>
      <family val="2"/>
      <charset val="238"/>
    </font>
    <font>
      <sz val="12"/>
      <color rgb="FF000000"/>
      <name val="Arial"/>
      <family val="2"/>
      <charset val="238"/>
    </font>
    <font>
      <b val="true"/>
      <sz val="12"/>
      <color rgb="FF993300"/>
      <name val="Arial"/>
      <family val="2"/>
      <charset val="238"/>
    </font>
    <font>
      <b val="true"/>
      <sz val="12"/>
      <color rgb="FFFF0000"/>
      <name val="Arial"/>
      <family val="2"/>
      <charset val="238"/>
    </font>
    <font>
      <sz val="11"/>
      <color rgb="FFFF0000"/>
      <name val="Arial"/>
      <family val="2"/>
      <charset val="238"/>
    </font>
    <font>
      <i val="true"/>
      <sz val="9"/>
      <color rgb="FF000000"/>
      <name val="Arial"/>
      <family val="2"/>
      <charset val="238"/>
    </font>
    <font>
      <b val="true"/>
      <sz val="12"/>
      <name val="Arial"/>
      <family val="2"/>
      <charset val="238"/>
    </font>
    <font>
      <sz val="10"/>
      <color rgb="FFFF0000"/>
      <name val="Arial"/>
      <family val="2"/>
      <charset val="238"/>
    </font>
    <font>
      <b val="true"/>
      <sz val="10"/>
      <color rgb="FF000000"/>
      <name val="Arial"/>
      <family val="2"/>
      <charset val="238"/>
    </font>
    <font>
      <b val="true"/>
      <sz val="10"/>
      <color rgb="FFFFFFFF"/>
      <name val="Arial"/>
      <family val="2"/>
      <charset val="238"/>
    </font>
    <font>
      <b val="true"/>
      <sz val="10"/>
      <color rgb="FFFF0000"/>
      <name val="Arial"/>
      <family val="2"/>
      <charset val="238"/>
    </font>
    <font>
      <b val="true"/>
      <sz val="10"/>
      <name val="Arial"/>
      <family val="2"/>
      <charset val="238"/>
    </font>
    <font>
      <b val="true"/>
      <sz val="10"/>
      <name val="Arial"/>
      <family val="2"/>
    </font>
    <font>
      <sz val="10"/>
      <color rgb="FF000000"/>
      <name val="Arial"/>
      <family val="0"/>
    </font>
    <font>
      <sz val="9"/>
      <color rgb="FF000000"/>
      <name val="Tahoma"/>
      <family val="2"/>
      <charset val="238"/>
    </font>
  </fonts>
  <fills count="5">
    <fill>
      <patternFill patternType="none"/>
    </fill>
    <fill>
      <patternFill patternType="gray125"/>
    </fill>
    <fill>
      <patternFill patternType="solid">
        <fgColor rgb="FFFFFFFF"/>
        <bgColor rgb="FFFFFFCC"/>
      </patternFill>
    </fill>
    <fill>
      <patternFill patternType="solid">
        <fgColor rgb="FF008080"/>
        <bgColor rgb="FF008080"/>
      </patternFill>
    </fill>
    <fill>
      <patternFill patternType="solid">
        <fgColor rgb="FFC0C0C0"/>
        <bgColor rgb="FFCCCCFF"/>
      </patternFill>
    </fill>
  </fills>
  <borders count="6">
    <border diagonalUp="false" diagonalDown="false">
      <left/>
      <right/>
      <top/>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false">
      <alignment horizontal="general" vertical="center" textRotation="0" wrapText="false" indent="0" shrinkToFit="false"/>
    </xf>
    <xf numFmtId="166" fontId="7" fillId="0" borderId="0" applyFont="true" applyBorder="true" applyAlignment="true" applyProtection="false">
      <alignment horizontal="general" vertical="center" textRotation="0" wrapText="false" indent="0" shrinkToFit="false"/>
    </xf>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10" fillId="0" borderId="0" applyFont="true" applyBorder="true" applyAlignment="true" applyProtection="false">
      <alignment horizontal="general" vertical="center"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3" borderId="2" xfId="29" applyFont="true" applyBorder="true" applyAlignment="true" applyProtection="false">
      <alignment horizontal="general" vertical="bottom" textRotation="0" wrapText="false" indent="0" shrinkToFit="false"/>
      <protection locked="true" hidden="false"/>
    </xf>
    <xf numFmtId="164" fontId="28" fillId="0" borderId="0" xfId="29"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28" fillId="0" borderId="0" xfId="29" applyFont="true" applyBorder="true" applyAlignment="tru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false" applyAlignment="true" applyProtection="false">
      <alignment horizontal="general" vertical="bottom" textRotation="0" wrapText="false" indent="0" shrinkToFit="false"/>
      <protection locked="true" hidden="false"/>
    </xf>
    <xf numFmtId="168" fontId="25" fillId="4"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29" applyFont="true" applyBorder="true" applyAlignment="tru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29" fillId="4" borderId="3" xfId="29"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26" fillId="0" borderId="0" xfId="29"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5"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6" fillId="0" borderId="5"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71" fontId="25" fillId="4"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30" fillId="0" borderId="5" xfId="0" applyFont="true" applyBorder="tru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 name="Dziesiętny 3" xfId="21"/>
    <cellStyle name="Dziesiętny 3 2" xfId="22"/>
    <cellStyle name="Dziesiętny 4" xfId="23"/>
    <cellStyle name="Dziesiętny 5" xfId="24"/>
    <cellStyle name="Dziesiętny 5 2" xfId="25"/>
    <cellStyle name="Dziesiętny 6" xfId="26"/>
    <cellStyle name="Hiperłącze 2" xfId="27"/>
    <cellStyle name="Normalny 10 2" xfId="28"/>
    <cellStyle name="Normalny 2" xfId="29"/>
    <cellStyle name="Normalny 2 2" xfId="30"/>
    <cellStyle name="Normalny 2 3" xfId="31"/>
    <cellStyle name="Normalny 2 4" xfId="32"/>
    <cellStyle name="Normalny 3" xfId="33"/>
    <cellStyle name="Normalny 4" xfId="34"/>
    <cellStyle name="Normalny 5" xfId="35"/>
    <cellStyle name="Normalny 6" xfId="36"/>
    <cellStyle name="Normalny 7" xfId="37"/>
    <cellStyle name="Normalny 8" xfId="38"/>
    <cellStyle name="Normalny 9" xfId="39"/>
    <cellStyle name="Procentowy 2" xfId="40"/>
    <cellStyle name="Procentowy 2 2" xfId="41"/>
    <cellStyle name="Procentowy 3" xfId="42"/>
    <cellStyle name="Procentowy 4" xfId="43"/>
    <cellStyle name="Procentowy 5 2" xfId="44"/>
    <cellStyle name="Styl 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ane/Wydzialy/ZRN/niedost&#281;pny/Hania%20Marta%20roboczy/BaRN_MW-r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RN"/>
      <sheetName val="BARN najem"/>
      <sheetName val="dane_wykresy 8 i 10"/>
      <sheetName val="dane_wykresy 8 i 10 o"/>
      <sheetName val="najem H"/>
      <sheetName val="DANE DLA DSF_oblicz"/>
      <sheetName val="DANE DLA DSF_oblicz o"/>
      <sheetName val="DANE DLA DSF"/>
      <sheetName val="BaRN ceny"/>
      <sheetName val="Warszawa"/>
      <sheetName val="Wykres1"/>
      <sheetName val="Wykres2"/>
      <sheetName val="BaRN ceny H"/>
      <sheetName val="oo bialystok dane"/>
      <sheetName val="10 miast"/>
      <sheetName val="8 miast"/>
      <sheetName val="17 miast"/>
      <sheetName val="DYNAMIKA ŚR"/>
      <sheetName val="DYNAMIKA ŚR WAZ"/>
      <sheetName val="DYNAMIKA ŚR WAZ (ha)"/>
      <sheetName val="indeksy_porownanie"/>
      <sheetName val="DYNAMIKA ŚR RUCHOMEJ RP"/>
      <sheetName val="ceny realne"/>
      <sheetName val="RP_dane_sas"/>
      <sheetName val="T RW"/>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
  <sheetViews>
    <sheetView showFormulas="false" showGridLines="true" showRowColHeaders="true" showZeros="true" rightToLeft="false" tabSelected="false" showOutlineSymbols="true" defaultGridColor="true" view="normal" topLeftCell="A28" colorId="64" zoomScale="85" zoomScaleNormal="85" zoomScalePageLayoutView="100" workbookViewId="0">
      <selection pane="topLeft" activeCell="A1" activeCellId="0" sqref="A1:IV1"/>
    </sheetView>
  </sheetViews>
  <sheetFormatPr defaultColWidth="8.9921875" defaultRowHeight="14.25" zeroHeight="false" outlineLevelRow="0" outlineLevelCol="0"/>
  <cols>
    <col collapsed="false" customWidth="false" hidden="false" outlineLevel="0" max="11" min="1" style="1" width="8.99"/>
    <col collapsed="false" customWidth="true" hidden="false" outlineLevel="0" max="12" min="12" style="1" width="74.11"/>
    <col collapsed="false" customWidth="false" hidden="false" outlineLevel="0" max="257" min="13" style="1" width="8.99"/>
  </cols>
  <sheetData>
    <row r="1" s="3" customFormat="tru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32.45" hidden="false" customHeight="true" outlineLevel="0" collapsed="false">
      <c r="A2" s="4" t="s">
        <v>1</v>
      </c>
      <c r="B2" s="4"/>
      <c r="C2" s="4"/>
      <c r="D2" s="4"/>
      <c r="E2" s="4"/>
      <c r="F2" s="4"/>
      <c r="G2" s="4"/>
      <c r="H2" s="4"/>
      <c r="I2" s="4"/>
      <c r="J2" s="4"/>
      <c r="K2" s="4"/>
      <c r="L2" s="4"/>
    </row>
    <row r="3" s="6" customFormat="true" ht="33"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c r="IT3" s="5"/>
      <c r="IU3" s="5"/>
      <c r="IV3" s="5"/>
    </row>
    <row r="4" customFormat="false" ht="10.5" hidden="false" customHeight="true" outlineLevel="0" collapsed="false">
      <c r="B4" s="7"/>
      <c r="C4" s="7"/>
      <c r="D4" s="7"/>
      <c r="E4" s="7"/>
      <c r="F4" s="7"/>
      <c r="G4" s="7"/>
      <c r="H4" s="7"/>
      <c r="I4" s="7"/>
      <c r="J4" s="7"/>
      <c r="K4" s="7"/>
      <c r="L4" s="7"/>
    </row>
    <row r="5" customFormat="false" ht="30" hidden="false" customHeight="true" outlineLevel="0" collapsed="false">
      <c r="A5" s="4" t="s">
        <v>3</v>
      </c>
      <c r="B5" s="4"/>
      <c r="C5" s="4"/>
      <c r="D5" s="4"/>
      <c r="E5" s="4"/>
      <c r="F5" s="4"/>
      <c r="G5" s="4"/>
      <c r="H5" s="4"/>
      <c r="I5" s="4"/>
      <c r="J5" s="4"/>
      <c r="K5" s="4"/>
      <c r="L5" s="4"/>
    </row>
    <row r="6" customFormat="false" ht="8.1" hidden="false" customHeight="true" outlineLevel="0" collapsed="false">
      <c r="A6" s="7"/>
      <c r="B6" s="7"/>
      <c r="C6" s="7"/>
      <c r="D6" s="7"/>
      <c r="E6" s="7"/>
      <c r="F6" s="7"/>
      <c r="G6" s="7"/>
      <c r="H6" s="7"/>
      <c r="I6" s="7"/>
      <c r="J6" s="7"/>
      <c r="K6" s="7"/>
      <c r="L6" s="7"/>
    </row>
    <row r="7" customFormat="false" ht="30.95" hidden="false" customHeight="true" outlineLevel="0" collapsed="false">
      <c r="A7" s="4" t="s">
        <v>4</v>
      </c>
      <c r="B7" s="4"/>
      <c r="C7" s="4"/>
      <c r="D7" s="4"/>
      <c r="E7" s="4"/>
      <c r="F7" s="4"/>
      <c r="G7" s="4"/>
      <c r="H7" s="4"/>
      <c r="I7" s="4"/>
      <c r="J7" s="4"/>
      <c r="K7" s="4"/>
      <c r="L7" s="4"/>
    </row>
    <row r="8" customFormat="false" ht="33" hidden="false" customHeight="true" outlineLevel="0" collapsed="false">
      <c r="A8" s="4" t="s">
        <v>5</v>
      </c>
      <c r="B8" s="4"/>
      <c r="C8" s="4"/>
      <c r="D8" s="4"/>
      <c r="E8" s="4"/>
      <c r="F8" s="4"/>
      <c r="G8" s="4"/>
      <c r="H8" s="4"/>
      <c r="I8" s="4"/>
      <c r="J8" s="4"/>
      <c r="K8" s="4"/>
      <c r="L8" s="4"/>
    </row>
    <row r="9" customFormat="false" ht="35.45" hidden="false" customHeight="true" outlineLevel="0" collapsed="false">
      <c r="A9" s="4" t="s">
        <v>6</v>
      </c>
      <c r="B9" s="4"/>
      <c r="C9" s="4"/>
      <c r="D9" s="4"/>
      <c r="E9" s="4"/>
      <c r="F9" s="4"/>
      <c r="G9" s="4"/>
      <c r="H9" s="4"/>
      <c r="I9" s="4"/>
      <c r="J9" s="4"/>
      <c r="K9" s="4"/>
      <c r="L9" s="4"/>
    </row>
    <row r="10" customFormat="false" ht="9.75" hidden="false" customHeight="true" outlineLevel="0" collapsed="false">
      <c r="A10" s="7"/>
      <c r="B10" s="7"/>
      <c r="C10" s="7"/>
      <c r="D10" s="7"/>
      <c r="E10" s="7"/>
      <c r="F10" s="7"/>
      <c r="G10" s="7"/>
      <c r="H10" s="7"/>
      <c r="I10" s="7"/>
      <c r="J10" s="7"/>
      <c r="K10" s="7"/>
      <c r="L10" s="7"/>
    </row>
    <row r="11" customFormat="false" ht="14.45" hidden="false" customHeight="true" outlineLevel="0" collapsed="false">
      <c r="A11" s="8" t="s">
        <v>7</v>
      </c>
      <c r="B11" s="8"/>
      <c r="C11" s="8"/>
      <c r="D11" s="8"/>
      <c r="E11" s="8"/>
      <c r="F11" s="8"/>
      <c r="G11" s="8"/>
      <c r="H11" s="8"/>
      <c r="I11" s="8"/>
      <c r="J11" s="8"/>
      <c r="K11" s="8"/>
      <c r="L11" s="8"/>
    </row>
    <row r="12" customFormat="false" ht="9.75" hidden="false" customHeight="true" outlineLevel="0" collapsed="false"/>
    <row r="13" s="10" customFormat="true" ht="16.5" hidden="false" customHeight="true" outlineLevel="0" collapsed="false">
      <c r="A13" s="9" t="s">
        <v>8</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c r="IE13" s="9"/>
      <c r="IF13" s="9"/>
      <c r="IG13" s="9"/>
      <c r="IH13" s="9"/>
      <c r="II13" s="9"/>
      <c r="IJ13" s="9"/>
      <c r="IK13" s="9"/>
      <c r="IL13" s="9"/>
      <c r="IM13" s="9"/>
      <c r="IN13" s="9"/>
      <c r="IO13" s="9"/>
      <c r="IP13" s="9"/>
      <c r="IQ13" s="9"/>
      <c r="IR13" s="9"/>
      <c r="IS13" s="9"/>
      <c r="IT13" s="9"/>
      <c r="IU13" s="9"/>
      <c r="IV13" s="9"/>
    </row>
    <row r="14" s="10" customFormat="true" ht="16.5" hidden="false" customHeight="true" outlineLevel="0" collapsed="false">
      <c r="A14" s="9" t="s">
        <v>9</v>
      </c>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c r="IE14" s="9"/>
      <c r="IF14" s="9"/>
      <c r="IG14" s="9"/>
      <c r="IH14" s="9"/>
      <c r="II14" s="9"/>
      <c r="IJ14" s="9"/>
      <c r="IK14" s="9"/>
      <c r="IL14" s="9"/>
      <c r="IM14" s="9"/>
      <c r="IN14" s="9"/>
      <c r="IO14" s="9"/>
      <c r="IP14" s="9"/>
      <c r="IQ14" s="9"/>
      <c r="IR14" s="9"/>
      <c r="IS14" s="9"/>
      <c r="IT14" s="9"/>
      <c r="IU14" s="9"/>
      <c r="IV14" s="9"/>
    </row>
    <row r="15" s="10" customFormat="true" ht="16.5" hidden="false" customHeight="true" outlineLevel="0" collapsed="false">
      <c r="A15" s="9" t="s">
        <v>10</v>
      </c>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c r="IE15" s="9"/>
      <c r="IF15" s="9"/>
      <c r="IG15" s="9"/>
      <c r="IH15" s="9"/>
      <c r="II15" s="9"/>
      <c r="IJ15" s="9"/>
      <c r="IK15" s="9"/>
      <c r="IL15" s="9"/>
      <c r="IM15" s="9"/>
      <c r="IN15" s="9"/>
      <c r="IO15" s="9"/>
      <c r="IP15" s="9"/>
      <c r="IQ15" s="9"/>
      <c r="IR15" s="9"/>
      <c r="IS15" s="9"/>
      <c r="IT15" s="9"/>
      <c r="IU15" s="9"/>
      <c r="IV15" s="9"/>
    </row>
    <row r="16" s="10" customFormat="true" ht="16.5" hidden="false" customHeight="true" outlineLevel="0" collapsed="false">
      <c r="A16" s="9" t="s">
        <v>11</v>
      </c>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c r="IE16" s="9"/>
      <c r="IF16" s="9"/>
      <c r="IG16" s="9"/>
      <c r="IH16" s="9"/>
      <c r="II16" s="9"/>
      <c r="IJ16" s="9"/>
      <c r="IK16" s="9"/>
      <c r="IL16" s="9"/>
      <c r="IM16" s="9"/>
      <c r="IN16" s="9"/>
      <c r="IO16" s="9"/>
      <c r="IP16" s="9"/>
      <c r="IQ16" s="9"/>
      <c r="IR16" s="9"/>
      <c r="IS16" s="9"/>
      <c r="IT16" s="9"/>
      <c r="IU16" s="9"/>
      <c r="IV16" s="9"/>
    </row>
    <row r="17" s="10" customFormat="true" ht="16.5" hidden="false" customHeight="true" outlineLevel="0" collapsed="false">
      <c r="A17" s="9" t="s">
        <v>12</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c r="IE17" s="9"/>
      <c r="IF17" s="9"/>
      <c r="IG17" s="9"/>
      <c r="IH17" s="9"/>
      <c r="II17" s="9"/>
      <c r="IJ17" s="9"/>
      <c r="IK17" s="9"/>
      <c r="IL17" s="9"/>
      <c r="IM17" s="9"/>
      <c r="IN17" s="9"/>
      <c r="IO17" s="9"/>
      <c r="IP17" s="9"/>
      <c r="IQ17" s="9"/>
      <c r="IR17" s="9"/>
      <c r="IS17" s="9"/>
      <c r="IT17" s="9"/>
      <c r="IU17" s="9"/>
      <c r="IV17" s="9"/>
    </row>
    <row r="18" s="1" customFormat="true" ht="13.5" hidden="false" customHeight="true" outlineLevel="0" collapsed="false"/>
    <row r="19" s="10" customFormat="true" ht="18" hidden="false" customHeight="true" outlineLevel="0" collapsed="false">
      <c r="A19" s="9" t="s">
        <v>13</v>
      </c>
      <c r="B19" s="9"/>
      <c r="C19" s="9"/>
      <c r="D19" s="9"/>
      <c r="E19" s="9"/>
      <c r="F19" s="9"/>
      <c r="G19" s="9"/>
      <c r="H19" s="9"/>
      <c r="I19" s="9"/>
      <c r="J19" s="9"/>
      <c r="K19" s="9"/>
      <c r="L19" s="9"/>
    </row>
    <row r="20" s="10" customFormat="true" ht="17.25" hidden="false" customHeight="true" outlineLevel="0" collapsed="false">
      <c r="A20" s="11" t="s">
        <v>14</v>
      </c>
      <c r="B20" s="12"/>
      <c r="C20" s="12"/>
      <c r="D20" s="12"/>
      <c r="E20" s="12"/>
      <c r="F20" s="12"/>
      <c r="G20" s="12"/>
      <c r="H20" s="12"/>
      <c r="I20" s="12"/>
      <c r="J20" s="12"/>
      <c r="K20" s="12"/>
      <c r="L20" s="12"/>
    </row>
    <row r="21" s="10" customFormat="true" ht="17.25" hidden="false" customHeight="true" outlineLevel="0" collapsed="false">
      <c r="A21" s="12" t="s">
        <v>15</v>
      </c>
      <c r="B21" s="12"/>
      <c r="C21" s="12"/>
      <c r="D21" s="12"/>
      <c r="E21" s="12"/>
      <c r="F21" s="12"/>
      <c r="G21" s="12"/>
      <c r="H21" s="12"/>
      <c r="I21" s="12"/>
      <c r="J21" s="12"/>
      <c r="K21" s="12"/>
      <c r="L21" s="12"/>
    </row>
    <row r="22" s="10" customFormat="true" ht="19.5" hidden="false" customHeight="true" outlineLevel="0" collapsed="false">
      <c r="A22" s="12" t="s">
        <v>16</v>
      </c>
      <c r="B22" s="12"/>
      <c r="C22" s="12"/>
      <c r="D22" s="12"/>
      <c r="E22" s="12"/>
      <c r="F22" s="12"/>
      <c r="G22" s="12"/>
      <c r="H22" s="12"/>
      <c r="I22" s="12"/>
      <c r="J22" s="12"/>
      <c r="K22" s="12"/>
      <c r="L22" s="12"/>
    </row>
    <row r="23" s="10" customFormat="true" ht="16.5" hidden="false" customHeight="true" outlineLevel="0" collapsed="false">
      <c r="A23" s="13" t="s">
        <v>17</v>
      </c>
      <c r="B23" s="14"/>
      <c r="C23" s="14"/>
      <c r="D23" s="14"/>
      <c r="E23" s="14"/>
      <c r="F23" s="14"/>
      <c r="G23" s="14"/>
      <c r="H23" s="14"/>
      <c r="I23" s="14"/>
      <c r="J23" s="14"/>
      <c r="K23" s="14"/>
      <c r="L23" s="14"/>
    </row>
    <row r="24" s="10" customFormat="true" ht="17.25" hidden="false" customHeight="true" outlineLevel="0" collapsed="false">
      <c r="A24" s="13" t="s">
        <v>18</v>
      </c>
      <c r="B24" s="14"/>
      <c r="C24" s="14"/>
      <c r="D24" s="14"/>
      <c r="E24" s="14"/>
      <c r="F24" s="14"/>
      <c r="G24" s="14"/>
      <c r="H24" s="14"/>
      <c r="I24" s="14"/>
      <c r="J24" s="14"/>
      <c r="K24" s="14"/>
      <c r="L24" s="14"/>
    </row>
    <row r="25" s="10" customFormat="true" ht="17.25" hidden="false" customHeight="true" outlineLevel="0" collapsed="false">
      <c r="A25" s="15" t="s">
        <v>19</v>
      </c>
      <c r="B25" s="16"/>
      <c r="C25" s="16"/>
      <c r="D25" s="16"/>
      <c r="E25" s="16"/>
      <c r="F25" s="16"/>
      <c r="G25" s="16"/>
      <c r="H25" s="16"/>
      <c r="I25" s="16"/>
      <c r="J25" s="16"/>
      <c r="K25" s="16"/>
      <c r="L25" s="16"/>
    </row>
    <row r="26" customFormat="false" ht="15.95" hidden="false" customHeight="true" outlineLevel="0" collapsed="false"/>
    <row r="27" s="1" customFormat="true" ht="23.25" hidden="false" customHeight="true" outlineLevel="0" collapsed="false">
      <c r="A27" s="17" t="s">
        <v>20</v>
      </c>
    </row>
    <row r="28" customFormat="false" ht="20.1" hidden="false" customHeight="true" outlineLevel="0" collapsed="false">
      <c r="A28" s="5" t="s">
        <v>21</v>
      </c>
      <c r="B28" s="5"/>
      <c r="C28" s="5"/>
      <c r="D28" s="5"/>
      <c r="E28" s="5"/>
      <c r="F28" s="5"/>
      <c r="G28" s="5"/>
      <c r="H28" s="5"/>
      <c r="I28" s="5"/>
      <c r="J28" s="5"/>
      <c r="K28" s="5"/>
      <c r="L28" s="5"/>
    </row>
    <row r="29" s="6" customFormat="true" ht="33.6" hidden="false" customHeight="true" outlineLevel="0" collapsed="false">
      <c r="A29" s="5" t="s">
        <v>22</v>
      </c>
      <c r="B29" s="5"/>
      <c r="C29" s="5"/>
      <c r="D29" s="5"/>
      <c r="E29" s="5"/>
      <c r="F29" s="5"/>
      <c r="G29" s="5"/>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5"/>
      <c r="BY29" s="5"/>
      <c r="BZ29" s="5"/>
      <c r="CA29" s="5"/>
      <c r="CB29" s="5"/>
      <c r="CC29" s="5"/>
      <c r="CD29" s="5"/>
      <c r="CE29" s="5"/>
      <c r="CF29" s="5"/>
      <c r="CG29" s="5"/>
      <c r="CH29" s="5"/>
      <c r="CI29" s="5"/>
      <c r="CJ29" s="5"/>
      <c r="CK29" s="5"/>
      <c r="CL29" s="5"/>
      <c r="CM29" s="5"/>
      <c r="CN29" s="5"/>
      <c r="CO29" s="5"/>
      <c r="CP29" s="5"/>
      <c r="CQ29" s="5"/>
      <c r="CR29" s="5"/>
      <c r="CS29" s="5"/>
      <c r="CT29" s="5"/>
      <c r="CU29" s="5"/>
      <c r="CV29" s="5"/>
      <c r="CW29" s="5"/>
      <c r="CX29" s="5"/>
      <c r="CY29" s="5"/>
      <c r="CZ29" s="5"/>
      <c r="DA29" s="5"/>
      <c r="DB29" s="5"/>
      <c r="DC29" s="5"/>
      <c r="DD29" s="5"/>
      <c r="DE29" s="5"/>
      <c r="DF29" s="5"/>
      <c r="DG29" s="5"/>
      <c r="DH29" s="5"/>
      <c r="DI29" s="5"/>
      <c r="DJ29" s="5"/>
      <c r="DK29" s="5"/>
      <c r="DL29" s="5"/>
      <c r="DM29" s="5"/>
      <c r="DN29" s="5"/>
      <c r="DO29" s="5"/>
      <c r="DP29" s="5"/>
      <c r="DQ29" s="5"/>
      <c r="DR29" s="5"/>
      <c r="DS29" s="5"/>
      <c r="DT29" s="5"/>
      <c r="DU29" s="5"/>
      <c r="DV29" s="5"/>
      <c r="DW29" s="5"/>
      <c r="DX29" s="5"/>
      <c r="DY29" s="5"/>
      <c r="DZ29" s="5"/>
      <c r="EA29" s="5"/>
      <c r="EB29" s="5"/>
      <c r="EC29" s="5"/>
      <c r="ED29" s="5"/>
      <c r="EE29" s="5"/>
      <c r="EF29" s="5"/>
      <c r="EG29" s="5"/>
      <c r="EH29" s="5"/>
      <c r="EI29" s="5"/>
      <c r="EJ29" s="5"/>
      <c r="EK29" s="5"/>
      <c r="EL29" s="5"/>
      <c r="EM29" s="5"/>
      <c r="EN29" s="5"/>
      <c r="EO29" s="5"/>
      <c r="EP29" s="5"/>
      <c r="EQ29" s="5"/>
      <c r="ER29" s="5"/>
      <c r="ES29" s="5"/>
      <c r="ET29" s="5"/>
      <c r="EU29" s="5"/>
      <c r="EV29" s="5"/>
      <c r="EW29" s="5"/>
      <c r="EX29" s="5"/>
      <c r="EY29" s="5"/>
      <c r="EZ29" s="5"/>
      <c r="FA29" s="5"/>
      <c r="FB29" s="5"/>
      <c r="FC29" s="5"/>
      <c r="FD29" s="5"/>
      <c r="FE29" s="5"/>
      <c r="FF29" s="5"/>
      <c r="FG29" s="5"/>
      <c r="FH29" s="5"/>
      <c r="FI29" s="5"/>
      <c r="FJ29" s="5"/>
      <c r="FK29" s="5"/>
      <c r="FL29" s="5"/>
      <c r="FM29" s="5"/>
      <c r="FN29" s="5"/>
      <c r="FO29" s="5"/>
      <c r="FP29" s="5"/>
      <c r="FQ29" s="5"/>
      <c r="FR29" s="5"/>
      <c r="FS29" s="5"/>
      <c r="FT29" s="5"/>
      <c r="FU29" s="5"/>
      <c r="FV29" s="5"/>
      <c r="FW29" s="5"/>
      <c r="FX29" s="5"/>
      <c r="FY29" s="5"/>
      <c r="FZ29" s="5"/>
      <c r="GA29" s="5"/>
      <c r="GB29" s="5"/>
      <c r="GC29" s="5"/>
      <c r="GD29" s="5"/>
      <c r="GE29" s="5"/>
      <c r="GF29" s="5"/>
      <c r="GG29" s="5"/>
      <c r="GH29" s="5"/>
      <c r="GI29" s="5"/>
      <c r="GJ29" s="5"/>
      <c r="GK29" s="5"/>
      <c r="GL29" s="5"/>
      <c r="GM29" s="5"/>
      <c r="GN29" s="5"/>
      <c r="GO29" s="5"/>
      <c r="GP29" s="5"/>
      <c r="GQ29" s="5"/>
      <c r="GR29" s="5"/>
      <c r="GS29" s="5"/>
      <c r="GT29" s="5"/>
      <c r="GU29" s="5"/>
      <c r="GV29" s="5"/>
      <c r="GW29" s="5"/>
      <c r="GX29" s="5"/>
      <c r="GY29" s="5"/>
      <c r="GZ29" s="5"/>
      <c r="HA29" s="5"/>
      <c r="HB29" s="5"/>
      <c r="HC29" s="5"/>
      <c r="HD29" s="5"/>
      <c r="HE29" s="5"/>
      <c r="HF29" s="5"/>
      <c r="HG29" s="5"/>
      <c r="HH29" s="5"/>
      <c r="HI29" s="5"/>
      <c r="HJ29" s="5"/>
      <c r="HK29" s="5"/>
      <c r="HL29" s="5"/>
      <c r="HM29" s="5"/>
      <c r="HN29" s="5"/>
      <c r="HO29" s="5"/>
      <c r="HP29" s="5"/>
      <c r="HQ29" s="5"/>
      <c r="HR29" s="5"/>
      <c r="HS29" s="5"/>
      <c r="HT29" s="5"/>
      <c r="HU29" s="5"/>
      <c r="HV29" s="5"/>
      <c r="HW29" s="5"/>
      <c r="HX29" s="5"/>
      <c r="HY29" s="5"/>
      <c r="HZ29" s="5"/>
      <c r="IA29" s="5"/>
      <c r="IB29" s="5"/>
      <c r="IC29" s="5"/>
      <c r="ID29" s="5"/>
      <c r="IE29" s="5"/>
      <c r="IF29" s="5"/>
      <c r="IG29" s="5"/>
      <c r="IH29" s="5"/>
      <c r="II29" s="5"/>
      <c r="IJ29" s="5"/>
      <c r="IK29" s="5"/>
      <c r="IL29" s="5"/>
      <c r="IM29" s="5"/>
      <c r="IN29" s="5"/>
      <c r="IO29" s="5"/>
      <c r="IP29" s="5"/>
      <c r="IQ29" s="5"/>
      <c r="IR29" s="5"/>
      <c r="IS29" s="5"/>
      <c r="IT29" s="5"/>
      <c r="IU29" s="5"/>
      <c r="IV29" s="5"/>
    </row>
    <row r="30" customFormat="false" ht="31.5" hidden="false" customHeight="true" outlineLevel="0" collapsed="false">
      <c r="A30" s="4" t="s">
        <v>23</v>
      </c>
      <c r="B30" s="4"/>
      <c r="C30" s="4"/>
      <c r="D30" s="4"/>
      <c r="E30" s="4"/>
      <c r="F30" s="4"/>
      <c r="G30" s="4"/>
      <c r="H30" s="4"/>
      <c r="I30" s="4"/>
      <c r="J30" s="4"/>
      <c r="K30" s="4"/>
      <c r="L30" s="4"/>
    </row>
    <row r="31" customFormat="false" ht="8.1" hidden="false" customHeight="true" outlineLevel="0" collapsed="false">
      <c r="A31" s="7"/>
      <c r="B31" s="7"/>
      <c r="C31" s="7"/>
      <c r="D31" s="7"/>
      <c r="E31" s="7"/>
      <c r="F31" s="7"/>
      <c r="G31" s="7"/>
      <c r="H31" s="7"/>
      <c r="I31" s="7"/>
      <c r="J31" s="7"/>
      <c r="K31" s="7"/>
      <c r="L31" s="7"/>
    </row>
    <row r="32" customFormat="false" ht="32.25" hidden="false" customHeight="true" outlineLevel="0" collapsed="false">
      <c r="A32" s="4" t="s">
        <v>24</v>
      </c>
      <c r="B32" s="4"/>
      <c r="C32" s="4"/>
      <c r="D32" s="4"/>
      <c r="E32" s="4"/>
      <c r="F32" s="4"/>
      <c r="G32" s="4"/>
      <c r="H32" s="4"/>
      <c r="I32" s="4"/>
      <c r="J32" s="4"/>
      <c r="K32" s="4"/>
      <c r="L32" s="4"/>
    </row>
    <row r="33" customFormat="false" ht="27.75" hidden="false" customHeight="true" outlineLevel="0" collapsed="false">
      <c r="A33" s="4" t="s">
        <v>25</v>
      </c>
      <c r="B33" s="4"/>
      <c r="C33" s="4"/>
      <c r="D33" s="4"/>
      <c r="E33" s="4"/>
      <c r="F33" s="4"/>
      <c r="G33" s="4"/>
      <c r="H33" s="4"/>
      <c r="I33" s="4"/>
      <c r="J33" s="4"/>
      <c r="K33" s="4"/>
      <c r="L33" s="4"/>
    </row>
    <row r="34" customFormat="false" ht="45" hidden="false" customHeight="true" outlineLevel="0" collapsed="false">
      <c r="A34" s="4" t="s">
        <v>26</v>
      </c>
      <c r="B34" s="4"/>
      <c r="C34" s="4"/>
      <c r="D34" s="4"/>
      <c r="E34" s="4"/>
      <c r="F34" s="4"/>
      <c r="G34" s="4"/>
      <c r="H34" s="4"/>
      <c r="I34" s="4"/>
      <c r="J34" s="4"/>
      <c r="K34" s="4"/>
      <c r="L34" s="4"/>
    </row>
    <row r="35" customFormat="false" ht="4.5" hidden="false" customHeight="true" outlineLevel="0" collapsed="false">
      <c r="A35" s="7"/>
      <c r="B35" s="7"/>
      <c r="C35" s="7"/>
      <c r="D35" s="7"/>
      <c r="E35" s="7"/>
      <c r="F35" s="7"/>
      <c r="G35" s="7"/>
      <c r="H35" s="7"/>
      <c r="I35" s="7"/>
      <c r="J35" s="7"/>
      <c r="K35" s="7"/>
      <c r="L35" s="7"/>
    </row>
    <row r="36" customFormat="false" ht="25.5" hidden="false" customHeight="true" outlineLevel="0" collapsed="false">
      <c r="A36" s="18" t="s">
        <v>27</v>
      </c>
      <c r="B36" s="18"/>
      <c r="C36" s="18"/>
      <c r="D36" s="18"/>
      <c r="E36" s="18"/>
      <c r="F36" s="18"/>
      <c r="G36" s="18"/>
      <c r="H36" s="18"/>
      <c r="I36" s="18"/>
      <c r="J36" s="18"/>
      <c r="K36" s="18"/>
      <c r="L36" s="18"/>
    </row>
    <row r="37" customFormat="false" ht="9.95" hidden="false" customHeight="true" outlineLevel="0" collapsed="false"/>
    <row r="38" s="1" customFormat="true" ht="15.75" hidden="false" customHeight="true" outlineLevel="0" collapsed="false">
      <c r="A38" s="9" t="s">
        <v>28</v>
      </c>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9"/>
      <c r="IF38" s="9"/>
      <c r="IG38" s="9"/>
      <c r="IH38" s="9"/>
      <c r="II38" s="9"/>
      <c r="IJ38" s="9"/>
      <c r="IK38" s="9"/>
      <c r="IL38" s="9"/>
      <c r="IM38" s="9"/>
      <c r="IN38" s="9"/>
      <c r="IO38" s="9"/>
      <c r="IP38" s="9"/>
      <c r="IQ38" s="9"/>
      <c r="IR38" s="9"/>
      <c r="IS38" s="9"/>
      <c r="IT38" s="9"/>
      <c r="IU38" s="9"/>
      <c r="IV38" s="9"/>
    </row>
    <row r="39" s="1" customFormat="true" ht="15.75" hidden="false" customHeight="true" outlineLevel="0" collapsed="false">
      <c r="A39" s="9" t="s">
        <v>29</v>
      </c>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c r="IS39" s="9"/>
      <c r="IT39" s="9"/>
      <c r="IU39" s="9"/>
      <c r="IV39" s="9"/>
    </row>
    <row r="40" s="1" customFormat="true" ht="15.75" hidden="false" customHeight="true" outlineLevel="0" collapsed="false">
      <c r="A40" s="9" t="s">
        <v>30</v>
      </c>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c r="IM40" s="9"/>
      <c r="IN40" s="9"/>
      <c r="IO40" s="9"/>
      <c r="IP40" s="9"/>
      <c r="IQ40" s="9"/>
      <c r="IR40" s="9"/>
      <c r="IS40" s="9"/>
      <c r="IT40" s="9"/>
      <c r="IU40" s="9"/>
      <c r="IV40" s="9"/>
    </row>
    <row r="41" s="1" customFormat="true" ht="15.75" hidden="false" customHeight="true" outlineLevel="0" collapsed="false">
      <c r="A41" s="9" t="s">
        <v>31</v>
      </c>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c r="IM41" s="9"/>
      <c r="IN41" s="9"/>
      <c r="IO41" s="9"/>
      <c r="IP41" s="9"/>
      <c r="IQ41" s="9"/>
      <c r="IR41" s="9"/>
      <c r="IS41" s="9"/>
      <c r="IT41" s="9"/>
      <c r="IU41" s="9"/>
      <c r="IV41" s="9"/>
    </row>
    <row r="42" s="1" customFormat="true" ht="15.75" hidden="false" customHeight="true" outlineLevel="0" collapsed="false">
      <c r="A42" s="9" t="s">
        <v>32</v>
      </c>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9"/>
      <c r="BL42" s="9"/>
      <c r="BM42" s="9"/>
      <c r="BN42" s="9"/>
      <c r="BO42" s="9"/>
      <c r="BP42" s="9"/>
      <c r="BQ42" s="9"/>
      <c r="BR42" s="9"/>
      <c r="BS42" s="9"/>
      <c r="BT42" s="9"/>
      <c r="BU42" s="9"/>
      <c r="BV42" s="9"/>
      <c r="BW42" s="9"/>
      <c r="BX42" s="9"/>
      <c r="BY42" s="9"/>
      <c r="BZ42" s="9"/>
      <c r="CA42" s="9"/>
      <c r="CB42" s="9"/>
      <c r="CC42" s="9"/>
      <c r="CD42" s="9"/>
      <c r="CE42" s="9"/>
      <c r="CF42" s="9"/>
      <c r="CG42" s="9"/>
      <c r="CH42" s="9"/>
      <c r="CI42" s="9"/>
      <c r="CJ42" s="9"/>
      <c r="CK42" s="9"/>
      <c r="CL42" s="9"/>
      <c r="CM42" s="9"/>
      <c r="CN42" s="9"/>
      <c r="CO42" s="9"/>
      <c r="CP42" s="9"/>
      <c r="CQ42" s="9"/>
      <c r="CR42" s="9"/>
      <c r="CS42" s="9"/>
      <c r="CT42" s="9"/>
      <c r="CU42" s="9"/>
      <c r="CV42" s="9"/>
      <c r="CW42" s="9"/>
      <c r="CX42" s="9"/>
      <c r="CY42" s="9"/>
      <c r="CZ42" s="9"/>
      <c r="DA42" s="9"/>
      <c r="DB42" s="9"/>
      <c r="DC42" s="9"/>
      <c r="DD42" s="9"/>
      <c r="DE42" s="9"/>
      <c r="DF42" s="9"/>
      <c r="DG42" s="9"/>
      <c r="DH42" s="9"/>
      <c r="DI42" s="9"/>
      <c r="DJ42" s="9"/>
      <c r="DK42" s="9"/>
      <c r="DL42" s="9"/>
      <c r="DM42" s="9"/>
      <c r="DN42" s="9"/>
      <c r="DO42" s="9"/>
      <c r="DP42" s="9"/>
      <c r="DQ42" s="9"/>
      <c r="DR42" s="9"/>
      <c r="DS42" s="9"/>
      <c r="DT42" s="9"/>
      <c r="DU42" s="9"/>
      <c r="DV42" s="9"/>
      <c r="DW42" s="9"/>
      <c r="DX42" s="9"/>
      <c r="DY42" s="9"/>
      <c r="DZ42" s="9"/>
      <c r="EA42" s="9"/>
      <c r="EB42" s="9"/>
      <c r="EC42" s="9"/>
      <c r="ED42" s="9"/>
      <c r="EE42" s="9"/>
      <c r="EF42" s="9"/>
      <c r="EG42" s="9"/>
      <c r="EH42" s="9"/>
      <c r="EI42" s="9"/>
      <c r="EJ42" s="9"/>
      <c r="EK42" s="9"/>
      <c r="EL42" s="9"/>
      <c r="EM42" s="9"/>
      <c r="EN42" s="9"/>
      <c r="EO42" s="9"/>
      <c r="EP42" s="9"/>
      <c r="EQ42" s="9"/>
      <c r="ER42" s="9"/>
      <c r="ES42" s="9"/>
      <c r="ET42" s="9"/>
      <c r="EU42" s="9"/>
      <c r="EV42" s="9"/>
      <c r="EW42" s="9"/>
      <c r="EX42" s="9"/>
      <c r="EY42" s="9"/>
      <c r="EZ42" s="9"/>
      <c r="FA42" s="9"/>
      <c r="FB42" s="9"/>
      <c r="FC42" s="9"/>
      <c r="FD42" s="9"/>
      <c r="FE42" s="9"/>
      <c r="FF42" s="9"/>
      <c r="FG42" s="9"/>
      <c r="FH42" s="9"/>
      <c r="FI42" s="9"/>
      <c r="FJ42" s="9"/>
      <c r="FK42" s="9"/>
      <c r="FL42" s="9"/>
      <c r="FM42" s="9"/>
      <c r="FN42" s="9"/>
      <c r="FO42" s="9"/>
      <c r="FP42" s="9"/>
      <c r="FQ42" s="9"/>
      <c r="FR42" s="9"/>
      <c r="FS42" s="9"/>
      <c r="FT42" s="9"/>
      <c r="FU42" s="9"/>
      <c r="FV42" s="9"/>
      <c r="FW42" s="9"/>
      <c r="FX42" s="9"/>
      <c r="FY42" s="9"/>
      <c r="FZ42" s="9"/>
      <c r="GA42" s="9"/>
      <c r="GB42" s="9"/>
      <c r="GC42" s="9"/>
      <c r="GD42" s="9"/>
      <c r="GE42" s="9"/>
      <c r="GF42" s="9"/>
      <c r="GG42" s="9"/>
      <c r="GH42" s="9"/>
      <c r="GI42" s="9"/>
      <c r="GJ42" s="9"/>
      <c r="GK42" s="9"/>
      <c r="GL42" s="9"/>
      <c r="GM42" s="9"/>
      <c r="GN42" s="9"/>
      <c r="GO42" s="9"/>
      <c r="GP42" s="9"/>
      <c r="GQ42" s="9"/>
      <c r="GR42" s="9"/>
      <c r="GS42" s="9"/>
      <c r="GT42" s="9"/>
      <c r="GU42" s="9"/>
      <c r="GV42" s="9"/>
      <c r="GW42" s="9"/>
      <c r="GX42" s="9"/>
      <c r="GY42" s="9"/>
      <c r="GZ42" s="9"/>
      <c r="HA42" s="9"/>
      <c r="HB42" s="9"/>
      <c r="HC42" s="9"/>
      <c r="HD42" s="9"/>
      <c r="HE42" s="9"/>
      <c r="HF42" s="9"/>
      <c r="HG42" s="9"/>
      <c r="HH42" s="9"/>
      <c r="HI42" s="9"/>
      <c r="HJ42" s="9"/>
      <c r="HK42" s="9"/>
      <c r="HL42" s="9"/>
      <c r="HM42" s="9"/>
      <c r="HN42" s="9"/>
      <c r="HO42" s="9"/>
      <c r="HP42" s="9"/>
      <c r="HQ42" s="9"/>
      <c r="HR42" s="9"/>
      <c r="HS42" s="9"/>
      <c r="HT42" s="9"/>
      <c r="HU42" s="9"/>
      <c r="HV42" s="9"/>
      <c r="HW42" s="9"/>
      <c r="HX42" s="9"/>
      <c r="HY42" s="9"/>
      <c r="HZ42" s="9"/>
      <c r="IA42" s="9"/>
      <c r="IB42" s="9"/>
      <c r="IC42" s="9"/>
      <c r="ID42" s="9"/>
      <c r="IE42" s="9"/>
      <c r="IF42" s="9"/>
      <c r="IG42" s="9"/>
      <c r="IH42" s="9"/>
      <c r="II42" s="9"/>
      <c r="IJ42" s="9"/>
      <c r="IK42" s="9"/>
      <c r="IL42" s="9"/>
      <c r="IM42" s="9"/>
      <c r="IN42" s="9"/>
      <c r="IO42" s="9"/>
      <c r="IP42" s="9"/>
      <c r="IQ42" s="9"/>
      <c r="IR42" s="9"/>
      <c r="IS42" s="9"/>
      <c r="IT42" s="9"/>
      <c r="IU42" s="9"/>
      <c r="IV42" s="9"/>
    </row>
    <row r="43" s="1" customFormat="true" ht="9.95" hidden="false" customHeight="true" outlineLevel="0" collapsed="false"/>
    <row r="44" s="10" customFormat="true" ht="21" hidden="false" customHeight="true" outlineLevel="0" collapsed="false">
      <c r="A44" s="19" t="s">
        <v>33</v>
      </c>
      <c r="B44" s="19"/>
      <c r="C44" s="19"/>
      <c r="D44" s="19"/>
      <c r="E44" s="19"/>
      <c r="F44" s="19"/>
      <c r="G44" s="19"/>
      <c r="H44" s="19"/>
      <c r="I44" s="19"/>
      <c r="J44" s="19"/>
      <c r="K44" s="19"/>
      <c r="L44" s="19"/>
    </row>
    <row r="45" s="10" customFormat="true" ht="15.75" hidden="false" customHeight="false" outlineLevel="0" collapsed="false">
      <c r="A45" s="11" t="s">
        <v>14</v>
      </c>
      <c r="B45" s="12"/>
      <c r="C45" s="12"/>
      <c r="D45" s="12"/>
      <c r="E45" s="12"/>
      <c r="F45" s="12"/>
      <c r="G45" s="12"/>
      <c r="H45" s="12"/>
      <c r="I45" s="12"/>
      <c r="J45" s="12"/>
      <c r="K45" s="12"/>
      <c r="L45" s="12"/>
    </row>
    <row r="46" s="10" customFormat="true" ht="15.75" hidden="false" customHeight="false" outlineLevel="0" collapsed="false">
      <c r="A46" s="12" t="s">
        <v>34</v>
      </c>
      <c r="B46" s="12"/>
      <c r="C46" s="12"/>
      <c r="D46" s="12"/>
      <c r="E46" s="12"/>
      <c r="F46" s="12"/>
      <c r="G46" s="12"/>
      <c r="H46" s="12"/>
      <c r="I46" s="12"/>
      <c r="J46" s="12"/>
      <c r="K46" s="12"/>
      <c r="L46" s="12"/>
    </row>
    <row r="47" s="10" customFormat="true" ht="15.75" hidden="false" customHeight="false" outlineLevel="0" collapsed="false">
      <c r="A47" s="12" t="s">
        <v>35</v>
      </c>
      <c r="B47" s="12"/>
      <c r="C47" s="12"/>
      <c r="D47" s="12"/>
      <c r="E47" s="12"/>
      <c r="F47" s="12"/>
      <c r="G47" s="12"/>
      <c r="H47" s="12"/>
      <c r="I47" s="12"/>
      <c r="J47" s="12"/>
      <c r="K47" s="12"/>
      <c r="L47" s="12"/>
    </row>
    <row r="48" s="10" customFormat="true" ht="15.75" hidden="false" customHeight="false" outlineLevel="0" collapsed="false">
      <c r="A48" s="13" t="s">
        <v>36</v>
      </c>
      <c r="B48" s="14"/>
      <c r="C48" s="14"/>
      <c r="D48" s="14"/>
      <c r="E48" s="14"/>
      <c r="F48" s="14"/>
      <c r="G48" s="14"/>
      <c r="H48" s="14"/>
      <c r="I48" s="14"/>
      <c r="J48" s="14"/>
      <c r="K48" s="14"/>
      <c r="L48" s="14"/>
    </row>
    <row r="49" s="10" customFormat="true" ht="15.75" hidden="false" customHeight="false" outlineLevel="0" collapsed="false">
      <c r="A49" s="13" t="s">
        <v>37</v>
      </c>
      <c r="B49" s="14"/>
      <c r="C49" s="14"/>
      <c r="D49" s="14"/>
      <c r="E49" s="14"/>
      <c r="F49" s="14"/>
      <c r="G49" s="14"/>
      <c r="H49" s="14"/>
      <c r="I49" s="14"/>
      <c r="J49" s="14"/>
      <c r="K49" s="14"/>
      <c r="L49" s="14"/>
    </row>
    <row r="50" s="10" customFormat="true" ht="15.75" hidden="false" customHeight="false" outlineLevel="0" collapsed="false">
      <c r="A50" s="12" t="s">
        <v>38</v>
      </c>
    </row>
  </sheetData>
  <mergeCells count="237">
    <mergeCell ref="A1:IV1"/>
    <mergeCell ref="A2:L2"/>
    <mergeCell ref="A3:IV3"/>
    <mergeCell ref="A5:L5"/>
    <mergeCell ref="A7:L7"/>
    <mergeCell ref="A8:L8"/>
    <mergeCell ref="A9:L9"/>
    <mergeCell ref="A11:L11"/>
    <mergeCell ref="A13:L13"/>
    <mergeCell ref="M13:X13"/>
    <mergeCell ref="Y13:AJ13"/>
    <mergeCell ref="AK13:AV13"/>
    <mergeCell ref="AW13:BH13"/>
    <mergeCell ref="BI13:BT13"/>
    <mergeCell ref="BU13:CF13"/>
    <mergeCell ref="CG13:CR13"/>
    <mergeCell ref="CS13:DD13"/>
    <mergeCell ref="DE13:DP13"/>
    <mergeCell ref="DQ13:EB13"/>
    <mergeCell ref="EC13:EN13"/>
    <mergeCell ref="EO13:EZ13"/>
    <mergeCell ref="FA13:FL13"/>
    <mergeCell ref="FM13:FX13"/>
    <mergeCell ref="FY13:GJ13"/>
    <mergeCell ref="GK13:GV13"/>
    <mergeCell ref="GW13:HH13"/>
    <mergeCell ref="HI13:HT13"/>
    <mergeCell ref="HU13:IF13"/>
    <mergeCell ref="IG13:IR13"/>
    <mergeCell ref="IS13:IV13"/>
    <mergeCell ref="A14:L14"/>
    <mergeCell ref="M14:X14"/>
    <mergeCell ref="Y14:AJ14"/>
    <mergeCell ref="AK14:AV14"/>
    <mergeCell ref="AW14:BH14"/>
    <mergeCell ref="BI14:BT14"/>
    <mergeCell ref="BU14:CF14"/>
    <mergeCell ref="CG14:CR14"/>
    <mergeCell ref="CS14:DD14"/>
    <mergeCell ref="DE14:DP14"/>
    <mergeCell ref="DQ14:EB14"/>
    <mergeCell ref="EC14:EN14"/>
    <mergeCell ref="EO14:EZ14"/>
    <mergeCell ref="FA14:FL14"/>
    <mergeCell ref="FM14:FX14"/>
    <mergeCell ref="FY14:GJ14"/>
    <mergeCell ref="GK14:GV14"/>
    <mergeCell ref="GW14:HH14"/>
    <mergeCell ref="HI14:HT14"/>
    <mergeCell ref="HU14:IF14"/>
    <mergeCell ref="IG14:IR14"/>
    <mergeCell ref="IS14:IV14"/>
    <mergeCell ref="A15:L15"/>
    <mergeCell ref="M15:X15"/>
    <mergeCell ref="Y15:AJ15"/>
    <mergeCell ref="AK15:AV15"/>
    <mergeCell ref="AW15:BH15"/>
    <mergeCell ref="BI15:BT15"/>
    <mergeCell ref="BU15:CF15"/>
    <mergeCell ref="CG15:CR15"/>
    <mergeCell ref="CS15:DD15"/>
    <mergeCell ref="DE15:DP15"/>
    <mergeCell ref="DQ15:EB15"/>
    <mergeCell ref="EC15:EN15"/>
    <mergeCell ref="EO15:EZ15"/>
    <mergeCell ref="FA15:FL15"/>
    <mergeCell ref="FM15:FX15"/>
    <mergeCell ref="FY15:GJ15"/>
    <mergeCell ref="GK15:GV15"/>
    <mergeCell ref="GW15:HH15"/>
    <mergeCell ref="HI15:HT15"/>
    <mergeCell ref="HU15:IF15"/>
    <mergeCell ref="IG15:IR15"/>
    <mergeCell ref="IS15:IV15"/>
    <mergeCell ref="A16:L16"/>
    <mergeCell ref="M16:X16"/>
    <mergeCell ref="Y16:AJ16"/>
    <mergeCell ref="AK16:AV16"/>
    <mergeCell ref="AW16:BH16"/>
    <mergeCell ref="BI16:BT16"/>
    <mergeCell ref="BU16:CF16"/>
    <mergeCell ref="CG16:CR16"/>
    <mergeCell ref="CS16:DD16"/>
    <mergeCell ref="DE16:DP16"/>
    <mergeCell ref="DQ16:EB16"/>
    <mergeCell ref="EC16:EN16"/>
    <mergeCell ref="EO16:EZ16"/>
    <mergeCell ref="FA16:FL16"/>
    <mergeCell ref="FM16:FX16"/>
    <mergeCell ref="FY16:GJ16"/>
    <mergeCell ref="GK16:GV16"/>
    <mergeCell ref="GW16:HH16"/>
    <mergeCell ref="HI16:HT16"/>
    <mergeCell ref="HU16:IF16"/>
    <mergeCell ref="IG16:IR16"/>
    <mergeCell ref="IS16:IV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 ref="A19:L19"/>
    <mergeCell ref="A28:L28"/>
    <mergeCell ref="A29:IV29"/>
    <mergeCell ref="A30:L30"/>
    <mergeCell ref="A32:L32"/>
    <mergeCell ref="A33:L33"/>
    <mergeCell ref="A34:L34"/>
    <mergeCell ref="A36:L36"/>
    <mergeCell ref="A38:L38"/>
    <mergeCell ref="M38:X38"/>
    <mergeCell ref="Y38:AJ38"/>
    <mergeCell ref="AK38:AV38"/>
    <mergeCell ref="AW38:BH38"/>
    <mergeCell ref="BI38:BT38"/>
    <mergeCell ref="BU38:CF38"/>
    <mergeCell ref="CG38:CR38"/>
    <mergeCell ref="CS38:DD38"/>
    <mergeCell ref="DE38:DP38"/>
    <mergeCell ref="DQ38:EB38"/>
    <mergeCell ref="EC38:EN38"/>
    <mergeCell ref="EO38:EZ38"/>
    <mergeCell ref="FA38:FL38"/>
    <mergeCell ref="FM38:FX38"/>
    <mergeCell ref="FY38:GJ38"/>
    <mergeCell ref="GK38:GV38"/>
    <mergeCell ref="GW38:HH38"/>
    <mergeCell ref="HI38:HT38"/>
    <mergeCell ref="HU38:IF38"/>
    <mergeCell ref="IG38:IR38"/>
    <mergeCell ref="IS38:IV38"/>
    <mergeCell ref="A39:L39"/>
    <mergeCell ref="M39:X39"/>
    <mergeCell ref="Y39:AJ39"/>
    <mergeCell ref="AK39:AV39"/>
    <mergeCell ref="AW39:BH39"/>
    <mergeCell ref="BI39:BT39"/>
    <mergeCell ref="BU39:CF39"/>
    <mergeCell ref="CG39:CR39"/>
    <mergeCell ref="CS39:DD39"/>
    <mergeCell ref="DE39:DP39"/>
    <mergeCell ref="DQ39:EB39"/>
    <mergeCell ref="EC39:EN39"/>
    <mergeCell ref="EO39:EZ39"/>
    <mergeCell ref="FA39:FL39"/>
    <mergeCell ref="FM39:FX39"/>
    <mergeCell ref="FY39:GJ39"/>
    <mergeCell ref="GK39:GV39"/>
    <mergeCell ref="GW39:HH39"/>
    <mergeCell ref="HI39:HT39"/>
    <mergeCell ref="HU39:IF39"/>
    <mergeCell ref="IG39:IR39"/>
    <mergeCell ref="IS39:IV39"/>
    <mergeCell ref="A40:L40"/>
    <mergeCell ref="M40:X40"/>
    <mergeCell ref="Y40:AJ40"/>
    <mergeCell ref="AK40:AV40"/>
    <mergeCell ref="AW40:BH40"/>
    <mergeCell ref="BI40:BT40"/>
    <mergeCell ref="BU40:CF40"/>
    <mergeCell ref="CG40:CR40"/>
    <mergeCell ref="CS40:DD40"/>
    <mergeCell ref="DE40:DP40"/>
    <mergeCell ref="DQ40:EB40"/>
    <mergeCell ref="EC40:EN40"/>
    <mergeCell ref="EO40:EZ40"/>
    <mergeCell ref="FA40:FL40"/>
    <mergeCell ref="FM40:FX40"/>
    <mergeCell ref="FY40:GJ40"/>
    <mergeCell ref="GK40:GV40"/>
    <mergeCell ref="GW40:HH40"/>
    <mergeCell ref="HI40:HT40"/>
    <mergeCell ref="HU40:IF40"/>
    <mergeCell ref="IG40:IR40"/>
    <mergeCell ref="IS40:IV40"/>
    <mergeCell ref="A41:L41"/>
    <mergeCell ref="M41:X41"/>
    <mergeCell ref="Y41:AJ41"/>
    <mergeCell ref="AK41:AV41"/>
    <mergeCell ref="AW41:BH41"/>
    <mergeCell ref="BI41:BT41"/>
    <mergeCell ref="BU41:CF41"/>
    <mergeCell ref="CG41:CR41"/>
    <mergeCell ref="CS41:DD41"/>
    <mergeCell ref="DE41:DP41"/>
    <mergeCell ref="DQ41:EB41"/>
    <mergeCell ref="EC41:EN41"/>
    <mergeCell ref="EO41:EZ41"/>
    <mergeCell ref="FA41:FL41"/>
    <mergeCell ref="FM41:FX41"/>
    <mergeCell ref="FY41:GJ41"/>
    <mergeCell ref="GK41:GV41"/>
    <mergeCell ref="GW41:HH41"/>
    <mergeCell ref="HI41:HT41"/>
    <mergeCell ref="HU41:IF41"/>
    <mergeCell ref="IG41:IR41"/>
    <mergeCell ref="IS41:IV41"/>
    <mergeCell ref="A42:L42"/>
    <mergeCell ref="M42:X42"/>
    <mergeCell ref="Y42:AJ42"/>
    <mergeCell ref="AK42:AV42"/>
    <mergeCell ref="AW42:BH42"/>
    <mergeCell ref="BI42:BT42"/>
    <mergeCell ref="BU42:CF42"/>
    <mergeCell ref="CG42:CR42"/>
    <mergeCell ref="CS42:DD42"/>
    <mergeCell ref="DE42:DP42"/>
    <mergeCell ref="DQ42:EB42"/>
    <mergeCell ref="EC42:EN42"/>
    <mergeCell ref="EO42:EZ42"/>
    <mergeCell ref="FA42:FL42"/>
    <mergeCell ref="FM42:FX42"/>
    <mergeCell ref="FY42:GJ42"/>
    <mergeCell ref="GK42:GV42"/>
    <mergeCell ref="GW42:HH42"/>
    <mergeCell ref="HI42:HT42"/>
    <mergeCell ref="HU42:IF42"/>
    <mergeCell ref="IG42:IR42"/>
    <mergeCell ref="IS42:IV42"/>
    <mergeCell ref="A44:L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Y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M51" activeCellId="0" sqref="M51"/>
    </sheetView>
  </sheetViews>
  <sheetFormatPr defaultColWidth="8.9921875" defaultRowHeight="12.75" zeroHeight="false" outlineLevelRow="0" outlineLevelCol="0"/>
  <cols>
    <col collapsed="false" customWidth="true" hidden="false" outlineLevel="0" max="1" min="1" style="20" width="19.11"/>
    <col collapsed="false" customWidth="true" hidden="false" outlineLevel="0" max="22" min="2" style="20" width="9.61"/>
    <col collapsed="false" customWidth="false" hidden="false" outlineLevel="0" max="24" min="23" style="20" width="8.99"/>
    <col collapsed="false" customWidth="true" hidden="false" outlineLevel="0" max="25" min="25" style="20" width="9.87"/>
    <col collapsed="false" customWidth="true" hidden="false" outlineLevel="0" max="26" min="26" style="20" width="11.12"/>
    <col collapsed="false" customWidth="false" hidden="false" outlineLevel="0" max="28" min="27" style="20" width="8.99"/>
    <col collapsed="false" customWidth="true" hidden="false" outlineLevel="0" max="29" min="29" style="20" width="10.12"/>
    <col collapsed="false" customWidth="false" hidden="false" outlineLevel="0" max="36" min="30" style="20" width="8.99"/>
    <col collapsed="false" customWidth="true" hidden="false" outlineLevel="0" max="37" min="37" style="20" width="9.74"/>
    <col collapsed="false" customWidth="true" hidden="false" outlineLevel="0" max="38" min="38" style="20" width="9.87"/>
    <col collapsed="false" customWidth="true" hidden="false" outlineLevel="0" max="39" min="39" style="20" width="10.99"/>
    <col collapsed="false" customWidth="true" hidden="false" outlineLevel="0" max="40" min="40" style="20" width="9.74"/>
    <col collapsed="false" customWidth="true" hidden="false" outlineLevel="0" max="41" min="41" style="20" width="9.25"/>
    <col collapsed="false" customWidth="false" hidden="false" outlineLevel="0" max="42" min="42" style="20" width="8.99"/>
    <col collapsed="false" customWidth="true" hidden="false" outlineLevel="0" max="44" min="43" style="20" width="9.25"/>
    <col collapsed="false" customWidth="false" hidden="false" outlineLevel="0" max="257" min="45" style="20" width="8.99"/>
  </cols>
  <sheetData>
    <row r="1" customFormat="false" ht="15.75" hidden="false" customHeight="false" outlineLevel="0" collapsed="false">
      <c r="A1" s="21" t="s">
        <v>39</v>
      </c>
      <c r="B1" s="21"/>
      <c r="C1" s="21"/>
      <c r="X1" s="21" t="s">
        <v>39</v>
      </c>
      <c r="Y1" s="21"/>
      <c r="Z1" s="21"/>
    </row>
    <row r="2" customFormat="false" ht="15" hidden="false" customHeight="true" outlineLevel="0" collapsed="false">
      <c r="A2" s="22" t="s">
        <v>40</v>
      </c>
      <c r="B2" s="22"/>
      <c r="C2" s="22"/>
      <c r="T2" s="23"/>
      <c r="X2" s="22" t="s">
        <v>40</v>
      </c>
      <c r="Y2" s="22"/>
      <c r="Z2" s="22"/>
      <c r="AQ2" s="23"/>
    </row>
    <row r="3" customFormat="false" ht="15.75" hidden="false" customHeight="false" outlineLevel="0" collapsed="false">
      <c r="A3" s="24" t="s">
        <v>41</v>
      </c>
      <c r="X3" s="24" t="s">
        <v>41</v>
      </c>
    </row>
    <row r="4" customFormat="false" ht="12.95" hidden="false" customHeight="true" outlineLevel="0" collapsed="false">
      <c r="A4" s="25"/>
      <c r="B4" s="26" t="s">
        <v>42</v>
      </c>
      <c r="C4" s="27"/>
      <c r="D4" s="27"/>
      <c r="E4" s="27"/>
      <c r="F4" s="27"/>
      <c r="G4" s="27"/>
      <c r="H4" s="27"/>
      <c r="I4" s="27"/>
      <c r="J4" s="27"/>
      <c r="K4" s="27"/>
      <c r="L4" s="27"/>
      <c r="M4" s="27"/>
      <c r="N4" s="27"/>
      <c r="O4" s="27"/>
      <c r="P4" s="27"/>
      <c r="Q4" s="27"/>
      <c r="R4" s="27"/>
      <c r="S4" s="27" t="s">
        <v>43</v>
      </c>
      <c r="T4" s="27"/>
      <c r="U4" s="27"/>
      <c r="V4" s="27"/>
      <c r="X4" s="26" t="s">
        <v>44</v>
      </c>
      <c r="Y4" s="26"/>
      <c r="Z4" s="27"/>
      <c r="AA4" s="27"/>
      <c r="AB4" s="27"/>
      <c r="AC4" s="27"/>
      <c r="AD4" s="27"/>
      <c r="AE4" s="27"/>
      <c r="AF4" s="27"/>
      <c r="AG4" s="27"/>
      <c r="AH4" s="27"/>
      <c r="AI4" s="27"/>
      <c r="AJ4" s="27"/>
      <c r="AK4" s="27"/>
      <c r="AL4" s="27"/>
      <c r="AM4" s="27"/>
      <c r="AN4" s="27"/>
      <c r="AO4" s="27"/>
      <c r="AP4" s="27" t="s">
        <v>45</v>
      </c>
      <c r="AQ4" s="27"/>
      <c r="AR4" s="27"/>
      <c r="AS4" s="27"/>
    </row>
    <row r="5" customFormat="false" ht="12.95" hidden="false" customHeight="true" outlineLevel="0" collapsed="false">
      <c r="B5" s="20" t="s">
        <v>46</v>
      </c>
      <c r="S5" s="20" t="s">
        <v>47</v>
      </c>
      <c r="X5" s="20" t="s">
        <v>48</v>
      </c>
      <c r="AP5" s="20" t="s">
        <v>47</v>
      </c>
    </row>
    <row r="6" customFormat="false" ht="12.95" hidden="false" customHeight="true" outlineLevel="0" collapsed="false">
      <c r="S6" s="20" t="s">
        <v>49</v>
      </c>
      <c r="T6" s="20" t="s">
        <v>50</v>
      </c>
      <c r="U6" s="20" t="s">
        <v>51</v>
      </c>
      <c r="AP6" s="20" t="s">
        <v>49</v>
      </c>
      <c r="AQ6" s="20" t="s">
        <v>50</v>
      </c>
      <c r="AR6" s="20" t="s">
        <v>51</v>
      </c>
    </row>
    <row r="7" customFormat="false" ht="36.75" hidden="false" customHeight="true" outlineLevel="0" collapsed="false">
      <c r="A7" s="28" t="s">
        <v>52</v>
      </c>
      <c r="B7" s="29" t="s">
        <v>53</v>
      </c>
      <c r="C7" s="29" t="s">
        <v>54</v>
      </c>
      <c r="D7" s="29" t="s">
        <v>55</v>
      </c>
      <c r="E7" s="29" t="s">
        <v>56</v>
      </c>
      <c r="F7" s="29" t="s">
        <v>57</v>
      </c>
      <c r="G7" s="29" t="s">
        <v>58</v>
      </c>
      <c r="H7" s="29" t="s">
        <v>59</v>
      </c>
      <c r="I7" s="29" t="s">
        <v>60</v>
      </c>
      <c r="J7" s="29" t="s">
        <v>61</v>
      </c>
      <c r="K7" s="29" t="s">
        <v>62</v>
      </c>
      <c r="L7" s="29" t="s">
        <v>63</v>
      </c>
      <c r="M7" s="29" t="s">
        <v>64</v>
      </c>
      <c r="N7" s="29" t="s">
        <v>65</v>
      </c>
      <c r="O7" s="29" t="s">
        <v>66</v>
      </c>
      <c r="P7" s="29" t="s">
        <v>67</v>
      </c>
      <c r="Q7" s="29" t="s">
        <v>68</v>
      </c>
      <c r="R7" s="30" t="s">
        <v>69</v>
      </c>
      <c r="S7" s="29" t="s">
        <v>70</v>
      </c>
      <c r="T7" s="29" t="s">
        <v>71</v>
      </c>
      <c r="U7" s="31" t="s">
        <v>72</v>
      </c>
      <c r="V7" s="32" t="s">
        <v>73</v>
      </c>
      <c r="X7" s="33" t="s">
        <v>52</v>
      </c>
      <c r="Y7" s="29" t="s">
        <v>53</v>
      </c>
      <c r="Z7" s="29" t="s">
        <v>54</v>
      </c>
      <c r="AA7" s="29" t="s">
        <v>55</v>
      </c>
      <c r="AB7" s="29" t="s">
        <v>56</v>
      </c>
      <c r="AC7" s="29" t="s">
        <v>57</v>
      </c>
      <c r="AD7" s="29" t="s">
        <v>58</v>
      </c>
      <c r="AE7" s="29" t="s">
        <v>59</v>
      </c>
      <c r="AF7" s="29" t="s">
        <v>60</v>
      </c>
      <c r="AG7" s="29" t="s">
        <v>61</v>
      </c>
      <c r="AH7" s="29" t="s">
        <v>62</v>
      </c>
      <c r="AI7" s="29" t="s">
        <v>63</v>
      </c>
      <c r="AJ7" s="29" t="s">
        <v>64</v>
      </c>
      <c r="AK7" s="29" t="s">
        <v>65</v>
      </c>
      <c r="AL7" s="29" t="s">
        <v>66</v>
      </c>
      <c r="AM7" s="29" t="s">
        <v>67</v>
      </c>
      <c r="AN7" s="29" t="s">
        <v>68</v>
      </c>
      <c r="AO7" s="30" t="s">
        <v>69</v>
      </c>
      <c r="AP7" s="29" t="s">
        <v>70</v>
      </c>
      <c r="AQ7" s="29" t="s">
        <v>71</v>
      </c>
      <c r="AR7" s="31" t="s">
        <v>72</v>
      </c>
      <c r="AS7" s="32" t="s">
        <v>73</v>
      </c>
    </row>
    <row r="8" customFormat="false" ht="12.95" hidden="false" customHeight="true" outlineLevel="0" collapsed="false">
      <c r="A8" s="34" t="s">
        <v>74</v>
      </c>
      <c r="B8" s="35" t="n">
        <v>2727</v>
      </c>
      <c r="C8" s="35" t="n">
        <v>3243</v>
      </c>
      <c r="D8" s="35" t="n">
        <v>5004</v>
      </c>
      <c r="E8" s="35" t="n">
        <v>4937</v>
      </c>
      <c r="F8" s="35" t="n">
        <v>3986.27</v>
      </c>
      <c r="G8" s="35" t="n">
        <v>2918.644443033</v>
      </c>
      <c r="H8" s="35" t="n">
        <v>6021</v>
      </c>
      <c r="I8" s="35" t="n">
        <v>3456</v>
      </c>
      <c r="J8" s="35" t="n">
        <v>3210</v>
      </c>
      <c r="K8" s="35" t="n">
        <v>4000</v>
      </c>
      <c r="L8" s="35" t="n">
        <v>3342.84309234305</v>
      </c>
      <c r="M8" s="35" t="n">
        <v>4769.93341463415</v>
      </c>
      <c r="N8" s="35" t="n">
        <v>2862</v>
      </c>
      <c r="O8" s="35" t="n">
        <v>3214.98063623511</v>
      </c>
      <c r="P8" s="35" t="n">
        <v>5873</v>
      </c>
      <c r="Q8" s="35" t="n">
        <v>4750</v>
      </c>
      <c r="R8" s="35" t="n">
        <v>2754.27599319586</v>
      </c>
      <c r="S8" s="35" t="n">
        <v>5427</v>
      </c>
      <c r="T8" s="35" t="n">
        <v>3006.89024020204</v>
      </c>
      <c r="U8" s="36" t="n">
        <v>4978</v>
      </c>
      <c r="V8" s="35" t="n">
        <v>2954.63124418974</v>
      </c>
      <c r="W8" s="35"/>
      <c r="X8" s="37" t="s">
        <v>74</v>
      </c>
      <c r="Y8" s="35" t="n">
        <v>3008</v>
      </c>
      <c r="Z8" s="35" t="n">
        <v>2663</v>
      </c>
      <c r="AA8" s="35" t="n">
        <v>3494</v>
      </c>
      <c r="AB8" s="35" t="n">
        <v>4467</v>
      </c>
      <c r="AC8" s="35" t="n">
        <v>3522.59</v>
      </c>
      <c r="AD8" s="35" t="n">
        <v>2834.83933919775</v>
      </c>
      <c r="AE8" s="35" t="n">
        <v>6816</v>
      </c>
      <c r="AF8" s="35" t="n">
        <v>3022</v>
      </c>
      <c r="AG8" s="35" t="n">
        <v>2860</v>
      </c>
      <c r="AH8" s="35" t="n">
        <v>2640</v>
      </c>
      <c r="AI8" s="35" t="n">
        <v>3299.15172262326</v>
      </c>
      <c r="AJ8" s="35" t="n">
        <v>3620.84524115756</v>
      </c>
      <c r="AK8" s="35" t="n">
        <v>2656</v>
      </c>
      <c r="AL8" s="35" t="n">
        <v>3233.91648707357</v>
      </c>
      <c r="AM8" s="35" t="n">
        <v>5605</v>
      </c>
      <c r="AN8" s="35" t="n">
        <v>3211</v>
      </c>
      <c r="AO8" s="35" t="n">
        <v>2499.00893026484</v>
      </c>
      <c r="AP8" s="35" t="n">
        <v>3590.50341493979</v>
      </c>
      <c r="AQ8" s="35" t="n">
        <v>2663.15508733071</v>
      </c>
      <c r="AR8" s="35" t="n">
        <v>4231</v>
      </c>
      <c r="AS8" s="35" t="n">
        <v>2813.82748115857</v>
      </c>
      <c r="AT8" s="35"/>
      <c r="AV8" s="38"/>
      <c r="AW8" s="38"/>
      <c r="AX8" s="38"/>
      <c r="AY8" s="38"/>
    </row>
    <row r="9" customFormat="false" ht="12.95" hidden="false" customHeight="true" outlineLevel="0" collapsed="false">
      <c r="A9" s="34" t="s">
        <v>75</v>
      </c>
      <c r="B9" s="35" t="n">
        <v>2727</v>
      </c>
      <c r="C9" s="35" t="n">
        <v>3947</v>
      </c>
      <c r="D9" s="35" t="n">
        <v>6199</v>
      </c>
      <c r="E9" s="35" t="n">
        <v>5284</v>
      </c>
      <c r="F9" s="35" t="n">
        <v>4062.31</v>
      </c>
      <c r="G9" s="35" t="n">
        <v>3492.61758920788</v>
      </c>
      <c r="H9" s="35" t="n">
        <v>7929</v>
      </c>
      <c r="I9" s="35" t="n">
        <v>3314</v>
      </c>
      <c r="J9" s="35" t="n">
        <v>4237</v>
      </c>
      <c r="K9" s="35" t="n">
        <v>4800</v>
      </c>
      <c r="L9" s="39"/>
      <c r="M9" s="35" t="n">
        <v>4827.2275</v>
      </c>
      <c r="N9" s="35" t="n">
        <v>3401</v>
      </c>
      <c r="O9" s="35" t="n">
        <v>3679.1233364738</v>
      </c>
      <c r="P9" s="35" t="n">
        <v>6095</v>
      </c>
      <c r="Q9" s="35" t="n">
        <v>5759</v>
      </c>
      <c r="R9" s="35" t="n">
        <v>2869.2977343627</v>
      </c>
      <c r="S9" s="35" t="n">
        <v>6143</v>
      </c>
      <c r="T9" s="35" t="n">
        <v>3281.4970165518</v>
      </c>
      <c r="U9" s="36" t="n">
        <v>6174</v>
      </c>
      <c r="V9" s="35" t="n">
        <v>3029.49090132536</v>
      </c>
      <c r="W9" s="35"/>
      <c r="X9" s="40" t="s">
        <v>75</v>
      </c>
      <c r="Y9" s="35" t="n">
        <v>3117</v>
      </c>
      <c r="Z9" s="35" t="n">
        <v>2811</v>
      </c>
      <c r="AA9" s="35" t="n">
        <v>5252</v>
      </c>
      <c r="AB9" s="35" t="n">
        <v>5284</v>
      </c>
      <c r="AC9" s="35" t="n">
        <v>3734.72</v>
      </c>
      <c r="AD9" s="35" t="n">
        <v>3014.0905253358</v>
      </c>
      <c r="AE9" s="35" t="n">
        <v>7089</v>
      </c>
      <c r="AF9" s="35" t="n">
        <v>3304</v>
      </c>
      <c r="AG9" s="35" t="n">
        <v>3642</v>
      </c>
      <c r="AH9" s="35" t="n">
        <v>2869</v>
      </c>
      <c r="AI9" s="35" t="n">
        <v>3342.84309234305</v>
      </c>
      <c r="AJ9" s="35" t="n">
        <v>4725.65813370474</v>
      </c>
      <c r="AK9" s="35" t="n">
        <v>3013</v>
      </c>
      <c r="AL9" s="35" t="n">
        <v>3575.02435710182</v>
      </c>
      <c r="AM9" s="35" t="n">
        <v>6186</v>
      </c>
      <c r="AN9" s="35" t="n">
        <v>3777</v>
      </c>
      <c r="AO9" s="35" t="n">
        <v>2768.75140445548</v>
      </c>
      <c r="AP9" s="35" t="n">
        <v>5368.79461966061</v>
      </c>
      <c r="AQ9" s="35" t="n">
        <v>3219.54686109467</v>
      </c>
      <c r="AR9" s="35" t="n">
        <v>4923.35966564718</v>
      </c>
      <c r="AS9" s="35" t="n">
        <v>3141.89431353728</v>
      </c>
      <c r="AT9" s="35"/>
      <c r="AV9" s="38"/>
      <c r="AW9" s="38"/>
      <c r="AX9" s="38"/>
      <c r="AY9" s="38"/>
    </row>
    <row r="10" customFormat="false" ht="12.95" hidden="false" customHeight="true" outlineLevel="0" collapsed="false">
      <c r="A10" s="34" t="s">
        <v>76</v>
      </c>
      <c r="B10" s="35" t="n">
        <v>4181</v>
      </c>
      <c r="C10" s="35" t="n">
        <v>4501</v>
      </c>
      <c r="D10" s="35" t="n">
        <v>6437</v>
      </c>
      <c r="E10" s="35" t="n">
        <v>6466</v>
      </c>
      <c r="F10" s="35" t="n">
        <v>4518.37</v>
      </c>
      <c r="G10" s="35" t="n">
        <v>3381.71895560494</v>
      </c>
      <c r="H10" s="35" t="n">
        <v>8247</v>
      </c>
      <c r="I10" s="35" t="n">
        <v>3604</v>
      </c>
      <c r="J10" s="35" t="n">
        <v>4927</v>
      </c>
      <c r="K10" s="35" t="n">
        <v>5149</v>
      </c>
      <c r="L10" s="39"/>
      <c r="M10" s="35" t="n">
        <v>7274.74609302326</v>
      </c>
      <c r="N10" s="35" t="n">
        <v>3420</v>
      </c>
      <c r="O10" s="35" t="n">
        <v>4749.12432123321</v>
      </c>
      <c r="P10" s="35" t="n">
        <v>7509</v>
      </c>
      <c r="Q10" s="35" t="n">
        <v>6308.7025466798</v>
      </c>
      <c r="R10" s="35" t="n">
        <v>2871.939482106</v>
      </c>
      <c r="S10" s="35" t="n">
        <v>6941</v>
      </c>
      <c r="T10" s="35" t="n">
        <v>3885.81684708341</v>
      </c>
      <c r="U10" s="36" t="n">
        <v>6643</v>
      </c>
      <c r="V10" s="35" t="n">
        <v>3710.11467522946</v>
      </c>
      <c r="W10" s="35"/>
      <c r="X10" s="37" t="s">
        <v>76</v>
      </c>
      <c r="Y10" s="35" t="n">
        <v>3500</v>
      </c>
      <c r="Z10" s="35" t="n">
        <v>3017</v>
      </c>
      <c r="AA10" s="35" t="n">
        <v>5490</v>
      </c>
      <c r="AB10" s="35" t="n">
        <v>5797</v>
      </c>
      <c r="AC10" s="35" t="n">
        <v>3805.67</v>
      </c>
      <c r="AD10" s="35" t="n">
        <v>3241.41522810477</v>
      </c>
      <c r="AE10" s="35" t="n">
        <v>7192</v>
      </c>
      <c r="AF10" s="35" t="n">
        <v>3309</v>
      </c>
      <c r="AG10" s="35" t="n">
        <v>4209</v>
      </c>
      <c r="AH10" s="35" t="n">
        <v>2960</v>
      </c>
      <c r="AI10" s="39"/>
      <c r="AJ10" s="35" t="n">
        <v>6444.72199376947</v>
      </c>
      <c r="AK10" s="35" t="n">
        <v>3469</v>
      </c>
      <c r="AL10" s="35" t="n">
        <v>3831.40040599444</v>
      </c>
      <c r="AM10" s="35" t="n">
        <v>7302</v>
      </c>
      <c r="AN10" s="35" t="n">
        <v>7062.85905005271</v>
      </c>
      <c r="AO10" s="35" t="n">
        <v>2499.81466943907</v>
      </c>
      <c r="AP10" s="35" t="n">
        <v>6499.21499665793</v>
      </c>
      <c r="AQ10" s="35" t="n">
        <v>3275.50368593911</v>
      </c>
      <c r="AR10" s="35" t="n">
        <v>6121.36764274079</v>
      </c>
      <c r="AS10" s="35" t="n">
        <v>3172.59562860727</v>
      </c>
      <c r="AT10" s="35"/>
      <c r="AV10" s="38"/>
      <c r="AW10" s="38"/>
      <c r="AX10" s="38"/>
      <c r="AY10" s="38"/>
    </row>
    <row r="11" customFormat="false" ht="12.95" hidden="false" customHeight="true" outlineLevel="0" collapsed="false">
      <c r="A11" s="34" t="s">
        <v>77</v>
      </c>
      <c r="B11" s="35" t="n">
        <v>4725</v>
      </c>
      <c r="C11" s="35" t="n">
        <v>5700</v>
      </c>
      <c r="D11" s="35" t="n">
        <v>7999</v>
      </c>
      <c r="E11" s="35" t="n">
        <v>8934</v>
      </c>
      <c r="F11" s="35" t="n">
        <v>5180.56</v>
      </c>
      <c r="G11" s="35" t="n">
        <v>3901.57831006505</v>
      </c>
      <c r="H11" s="35" t="n">
        <v>8129</v>
      </c>
      <c r="I11" s="35" t="n">
        <v>4143</v>
      </c>
      <c r="J11" s="35" t="n">
        <v>5453</v>
      </c>
      <c r="K11" s="35" t="n">
        <v>4776</v>
      </c>
      <c r="L11" s="39"/>
      <c r="M11" s="35" t="n">
        <v>7360.01866071429</v>
      </c>
      <c r="N11" s="35" t="n">
        <v>4080</v>
      </c>
      <c r="O11" s="35" t="n">
        <v>5049.96937233715</v>
      </c>
      <c r="P11" s="35" t="n">
        <v>8000</v>
      </c>
      <c r="Q11" s="35" t="n">
        <v>6294</v>
      </c>
      <c r="R11" s="35" t="n">
        <v>4153.48990537738</v>
      </c>
      <c r="S11" s="35" t="n">
        <v>8097</v>
      </c>
      <c r="T11" s="35" t="n">
        <v>4611.64344461039</v>
      </c>
      <c r="U11" s="36" t="n">
        <v>7352</v>
      </c>
      <c r="V11" s="35" t="n">
        <v>4349.05448922966</v>
      </c>
      <c r="W11" s="35"/>
      <c r="X11" s="40" t="s">
        <v>77</v>
      </c>
      <c r="Y11" s="35" t="n">
        <v>4422</v>
      </c>
      <c r="Z11" s="35" t="n">
        <v>4092</v>
      </c>
      <c r="AA11" s="35" t="n">
        <v>7137</v>
      </c>
      <c r="AB11" s="35" t="n">
        <v>6992</v>
      </c>
      <c r="AC11" s="35" t="n">
        <v>5093.57</v>
      </c>
      <c r="AD11" s="35" t="n">
        <v>3017.7293016739</v>
      </c>
      <c r="AE11" s="35" t="n">
        <v>7856</v>
      </c>
      <c r="AF11" s="35" t="n">
        <v>3503</v>
      </c>
      <c r="AG11" s="35" t="n">
        <v>5403</v>
      </c>
      <c r="AH11" s="35" t="n">
        <v>3318</v>
      </c>
      <c r="AI11" s="35" t="n">
        <v>3307.34545752268</v>
      </c>
      <c r="AJ11" s="35" t="n">
        <v>7242.73</v>
      </c>
      <c r="AK11" s="35" t="n">
        <v>3517</v>
      </c>
      <c r="AL11" s="35" t="n">
        <v>4932.74727881666</v>
      </c>
      <c r="AM11" s="35" t="n">
        <v>7523</v>
      </c>
      <c r="AN11" s="35" t="n">
        <v>5289</v>
      </c>
      <c r="AO11" s="35" t="n">
        <v>3258.09080260631</v>
      </c>
      <c r="AP11" s="35" t="n">
        <v>6784.60258754576</v>
      </c>
      <c r="AQ11" s="35" t="n">
        <v>3922.50588275941</v>
      </c>
      <c r="AR11" s="35" t="n">
        <v>6610.17002708124</v>
      </c>
      <c r="AS11" s="35" t="n">
        <v>3468.66281368679</v>
      </c>
      <c r="AT11" s="35"/>
      <c r="AV11" s="38"/>
      <c r="AW11" s="38"/>
      <c r="AX11" s="38"/>
      <c r="AY11" s="38"/>
    </row>
    <row r="12" customFormat="false" ht="12.95" hidden="false" customHeight="true" outlineLevel="0" collapsed="false">
      <c r="A12" s="34" t="s">
        <v>78</v>
      </c>
      <c r="B12" s="35" t="n">
        <v>4199</v>
      </c>
      <c r="C12" s="35" t="n">
        <v>4994</v>
      </c>
      <c r="D12" s="35" t="n">
        <v>8053</v>
      </c>
      <c r="E12" s="35" t="n">
        <v>8114</v>
      </c>
      <c r="F12" s="35" t="n">
        <v>6235.53</v>
      </c>
      <c r="G12" s="35" t="n">
        <v>4651.05656864091</v>
      </c>
      <c r="H12" s="35" t="n">
        <v>8420</v>
      </c>
      <c r="I12" s="35" t="n">
        <v>4645</v>
      </c>
      <c r="J12" s="35" t="n">
        <v>5201</v>
      </c>
      <c r="K12" s="35" t="n">
        <v>4900</v>
      </c>
      <c r="L12" s="35" t="n">
        <v>4784.14369081508</v>
      </c>
      <c r="M12" s="35" t="n">
        <v>6837.76136986302</v>
      </c>
      <c r="N12" s="35" t="n">
        <v>4069</v>
      </c>
      <c r="O12" s="35" t="n">
        <v>5034.72076345204</v>
      </c>
      <c r="P12" s="35" t="n">
        <v>8740</v>
      </c>
      <c r="Q12" s="35" t="n">
        <v>6444.28753198868</v>
      </c>
      <c r="R12" s="35" t="n">
        <v>4207.56989146854</v>
      </c>
      <c r="S12" s="35" t="n">
        <v>8212</v>
      </c>
      <c r="T12" s="35" t="n">
        <v>4894.22357312737</v>
      </c>
      <c r="U12" s="36" t="n">
        <v>7921</v>
      </c>
      <c r="V12" s="35" t="n">
        <v>4432.97028205739</v>
      </c>
      <c r="W12" s="35"/>
      <c r="X12" s="37" t="s">
        <v>78</v>
      </c>
      <c r="Y12" s="35" t="n">
        <v>4651</v>
      </c>
      <c r="Z12" s="35" t="n">
        <v>4466</v>
      </c>
      <c r="AA12" s="35" t="n">
        <v>7440</v>
      </c>
      <c r="AB12" s="35" t="n">
        <v>7238</v>
      </c>
      <c r="AC12" s="35" t="n">
        <v>5697.62</v>
      </c>
      <c r="AD12" s="35" t="n">
        <v>4765.97823310674</v>
      </c>
      <c r="AE12" s="35" t="n">
        <v>8060</v>
      </c>
      <c r="AF12" s="35" t="n">
        <v>4125</v>
      </c>
      <c r="AG12" s="35" t="n">
        <v>5212</v>
      </c>
      <c r="AH12" s="35" t="n">
        <v>3588</v>
      </c>
      <c r="AI12" s="35" t="n">
        <v>4253.27631715382</v>
      </c>
      <c r="AJ12" s="35" t="n">
        <v>5425.81704918033</v>
      </c>
      <c r="AK12" s="35" t="n">
        <v>4124</v>
      </c>
      <c r="AL12" s="35" t="n">
        <v>5121.04528654806</v>
      </c>
      <c r="AM12" s="35" t="n">
        <v>7879</v>
      </c>
      <c r="AN12" s="35" t="n">
        <v>5835.80657740529</v>
      </c>
      <c r="AO12" s="35" t="n">
        <v>4015.41386447104</v>
      </c>
      <c r="AP12" s="35" t="n">
        <v>7064.98849463049</v>
      </c>
      <c r="AQ12" s="35" t="n">
        <v>4646.59046650574</v>
      </c>
      <c r="AR12" s="35" t="n">
        <v>6604.81597502053</v>
      </c>
      <c r="AS12" s="35" t="n">
        <v>4225.168651806</v>
      </c>
      <c r="AT12" s="35"/>
      <c r="AV12" s="38"/>
      <c r="AW12" s="38"/>
      <c r="AX12" s="38"/>
      <c r="AY12" s="38"/>
    </row>
    <row r="13" customFormat="false" ht="12.95" hidden="false" customHeight="true" outlineLevel="0" collapsed="false">
      <c r="A13" s="34" t="s">
        <v>79</v>
      </c>
      <c r="B13" s="35" t="n">
        <v>4995</v>
      </c>
      <c r="C13" s="35" t="n">
        <v>4829</v>
      </c>
      <c r="D13" s="35" t="n">
        <v>7402</v>
      </c>
      <c r="E13" s="35" t="n">
        <v>7887</v>
      </c>
      <c r="F13" s="35" t="n">
        <v>6457.54</v>
      </c>
      <c r="G13" s="35" t="n">
        <v>4475.15557573659</v>
      </c>
      <c r="H13" s="35" t="n">
        <v>8355</v>
      </c>
      <c r="I13" s="35" t="n">
        <v>5047</v>
      </c>
      <c r="J13" s="35" t="n">
        <v>5062</v>
      </c>
      <c r="K13" s="35" t="n">
        <v>4900</v>
      </c>
      <c r="L13" s="35" t="n">
        <v>4937.43413669224</v>
      </c>
      <c r="M13" s="35" t="n">
        <v>7563.71022641509</v>
      </c>
      <c r="N13" s="35" t="n">
        <v>4357</v>
      </c>
      <c r="O13" s="35" t="n">
        <v>5731.13618783111</v>
      </c>
      <c r="P13" s="35" t="n">
        <v>9561</v>
      </c>
      <c r="Q13" s="35" t="n">
        <v>5495.13631019629</v>
      </c>
      <c r="R13" s="35" t="n">
        <v>3965.47680658401</v>
      </c>
      <c r="S13" s="35" t="n">
        <v>8181</v>
      </c>
      <c r="T13" s="35" t="n">
        <v>5164.96343481434</v>
      </c>
      <c r="U13" s="36" t="n">
        <v>7411</v>
      </c>
      <c r="V13" s="35" t="n">
        <v>4633.7698176238</v>
      </c>
      <c r="W13" s="35"/>
      <c r="X13" s="40" t="s">
        <v>79</v>
      </c>
      <c r="Y13" s="35" t="n">
        <v>5079</v>
      </c>
      <c r="Z13" s="35" t="n">
        <v>4582</v>
      </c>
      <c r="AA13" s="35" t="n">
        <v>6294</v>
      </c>
      <c r="AB13" s="35" t="n">
        <v>7495</v>
      </c>
      <c r="AC13" s="35" t="n">
        <v>5717.63</v>
      </c>
      <c r="AD13" s="35" t="n">
        <v>4629.10110760601</v>
      </c>
      <c r="AE13" s="35" t="n">
        <v>7985</v>
      </c>
      <c r="AF13" s="35" t="n">
        <v>4597</v>
      </c>
      <c r="AG13" s="35" t="n">
        <v>5076</v>
      </c>
      <c r="AH13" s="35" t="n">
        <v>3806</v>
      </c>
      <c r="AI13" s="35" t="n">
        <v>4441.73998821292</v>
      </c>
      <c r="AJ13" s="35" t="n">
        <v>6865.07181818182</v>
      </c>
      <c r="AK13" s="35" t="n">
        <v>4365</v>
      </c>
      <c r="AL13" s="35" t="n">
        <v>4697.02413742077</v>
      </c>
      <c r="AM13" s="35" t="n">
        <v>8571</v>
      </c>
      <c r="AN13" s="35" t="n">
        <v>5625</v>
      </c>
      <c r="AO13" s="35" t="n">
        <v>3822.86729066106</v>
      </c>
      <c r="AP13" s="35" t="n">
        <v>8063.81488169938</v>
      </c>
      <c r="AQ13" s="35" t="n">
        <v>4819.14024626931</v>
      </c>
      <c r="AR13" s="35" t="n">
        <v>6754.25141126492</v>
      </c>
      <c r="AS13" s="35" t="n">
        <v>4489.06859635677</v>
      </c>
      <c r="AT13" s="35"/>
      <c r="AV13" s="38"/>
      <c r="AW13" s="38"/>
      <c r="AX13" s="38"/>
      <c r="AY13" s="38"/>
    </row>
    <row r="14" customFormat="false" ht="12.95" hidden="false" customHeight="true" outlineLevel="0" collapsed="false">
      <c r="A14" s="34" t="s">
        <v>80</v>
      </c>
      <c r="B14" s="35" t="n">
        <v>5128</v>
      </c>
      <c r="C14" s="35" t="n">
        <v>4893</v>
      </c>
      <c r="D14" s="35" t="n">
        <v>7210</v>
      </c>
      <c r="E14" s="35" t="n">
        <v>7737</v>
      </c>
      <c r="F14" s="35" t="n">
        <v>6257.59</v>
      </c>
      <c r="G14" s="35" t="n">
        <v>4528.6138082219</v>
      </c>
      <c r="H14" s="35" t="n">
        <v>8084</v>
      </c>
      <c r="I14" s="35" t="n">
        <v>5011</v>
      </c>
      <c r="J14" s="35" t="n">
        <v>5048</v>
      </c>
      <c r="K14" s="35" t="n">
        <v>4800</v>
      </c>
      <c r="L14" s="35" t="n">
        <v>4919.77775653348</v>
      </c>
      <c r="M14" s="35" t="n">
        <v>7479.8291087344</v>
      </c>
      <c r="N14" s="35" t="n">
        <v>4188</v>
      </c>
      <c r="O14" s="35" t="n">
        <v>5722.90984358041</v>
      </c>
      <c r="P14" s="35" t="n">
        <v>9427</v>
      </c>
      <c r="Q14" s="35" t="n">
        <v>5728.23650806408</v>
      </c>
      <c r="R14" s="35" t="n">
        <v>3965.33161288929</v>
      </c>
      <c r="S14" s="35" t="n">
        <v>8108</v>
      </c>
      <c r="T14" s="35" t="n">
        <v>4868.38317452648</v>
      </c>
      <c r="U14" s="36" t="n">
        <v>7373</v>
      </c>
      <c r="V14" s="35" t="n">
        <v>4597.87384933668</v>
      </c>
      <c r="W14" s="35"/>
      <c r="X14" s="37" t="s">
        <v>80</v>
      </c>
      <c r="Y14" s="35" t="n">
        <v>5160</v>
      </c>
      <c r="Z14" s="35" t="n">
        <v>4540</v>
      </c>
      <c r="AA14" s="35" t="n">
        <v>6473</v>
      </c>
      <c r="AB14" s="35" t="n">
        <v>7301</v>
      </c>
      <c r="AC14" s="35" t="n">
        <v>5791.06</v>
      </c>
      <c r="AD14" s="35" t="n">
        <v>4407.70710466984</v>
      </c>
      <c r="AE14" s="35" t="n">
        <v>8000</v>
      </c>
      <c r="AF14" s="35" t="n">
        <v>4861</v>
      </c>
      <c r="AG14" s="35" t="n">
        <v>5103</v>
      </c>
      <c r="AH14" s="35" t="n">
        <v>4389</v>
      </c>
      <c r="AI14" s="35" t="n">
        <v>4252.54018366609</v>
      </c>
      <c r="AJ14" s="35" t="n">
        <v>7597.50833333333</v>
      </c>
      <c r="AK14" s="35" t="n">
        <v>4163</v>
      </c>
      <c r="AL14" s="35" t="n">
        <v>5361.70654403833</v>
      </c>
      <c r="AM14" s="35" t="n">
        <v>8535</v>
      </c>
      <c r="AN14" s="35" t="n">
        <v>5268</v>
      </c>
      <c r="AO14" s="35" t="n">
        <v>4108</v>
      </c>
      <c r="AP14" s="35" t="n">
        <v>7538.90777855604</v>
      </c>
      <c r="AQ14" s="35" t="n">
        <v>4782.55717363981</v>
      </c>
      <c r="AR14" s="35" t="n">
        <v>6936.68907785938</v>
      </c>
      <c r="AS14" s="35" t="n">
        <v>4640.69660956154</v>
      </c>
      <c r="AT14" s="35"/>
      <c r="AV14" s="38"/>
      <c r="AW14" s="38"/>
      <c r="AX14" s="38"/>
      <c r="AY14" s="38"/>
    </row>
    <row r="15" customFormat="false" ht="12.95" hidden="false" customHeight="true" outlineLevel="0" collapsed="false">
      <c r="A15" s="34" t="s">
        <v>81</v>
      </c>
      <c r="B15" s="35" t="n">
        <v>5651</v>
      </c>
      <c r="C15" s="35" t="n">
        <v>5035</v>
      </c>
      <c r="D15" s="35" t="n">
        <v>8509</v>
      </c>
      <c r="E15" s="35" t="n">
        <v>7897</v>
      </c>
      <c r="F15" s="35" t="n">
        <v>6599</v>
      </c>
      <c r="G15" s="35" t="n">
        <v>5281.05389762499</v>
      </c>
      <c r="H15" s="35" t="n">
        <v>8034</v>
      </c>
      <c r="I15" s="35" t="n">
        <v>5174</v>
      </c>
      <c r="J15" s="35" t="n">
        <v>4962</v>
      </c>
      <c r="K15" s="35" t="n">
        <v>4800</v>
      </c>
      <c r="L15" s="35" t="n">
        <v>4930.91749027761</v>
      </c>
      <c r="M15" s="35" t="n">
        <v>7338.02984848485</v>
      </c>
      <c r="N15" s="35" t="n">
        <v>4215</v>
      </c>
      <c r="O15" s="35" t="n">
        <v>5663.59886680298</v>
      </c>
      <c r="P15" s="35" t="n">
        <v>9300</v>
      </c>
      <c r="Q15" s="35" t="n">
        <v>6299.30554036531</v>
      </c>
      <c r="R15" s="35" t="n">
        <v>3985.64358773601</v>
      </c>
      <c r="S15" s="35" t="n">
        <v>8096</v>
      </c>
      <c r="T15" s="35" t="n">
        <v>4986.62048865911</v>
      </c>
      <c r="U15" s="36" t="n">
        <v>7423</v>
      </c>
      <c r="V15" s="35" t="n">
        <v>4861.79764332299</v>
      </c>
      <c r="W15" s="35"/>
      <c r="X15" s="40" t="s">
        <v>81</v>
      </c>
      <c r="Y15" s="35" t="n">
        <v>4973</v>
      </c>
      <c r="Z15" s="35" t="n">
        <v>4982</v>
      </c>
      <c r="AA15" s="35" t="n">
        <v>7740</v>
      </c>
      <c r="AB15" s="35" t="n">
        <v>7209</v>
      </c>
      <c r="AC15" s="35" t="n">
        <v>5113.46</v>
      </c>
      <c r="AD15" s="35" t="n">
        <v>4879.70469598569</v>
      </c>
      <c r="AE15" s="35" t="n">
        <v>8027</v>
      </c>
      <c r="AF15" s="35" t="n">
        <v>4531</v>
      </c>
      <c r="AG15" s="35" t="n">
        <v>5041</v>
      </c>
      <c r="AH15" s="35" t="n">
        <v>4324</v>
      </c>
      <c r="AI15" s="35" t="n">
        <v>3916.8410722556</v>
      </c>
      <c r="AJ15" s="35" t="n">
        <v>7070.44087719298</v>
      </c>
      <c r="AK15" s="35" t="n">
        <v>4177</v>
      </c>
      <c r="AL15" s="35" t="n">
        <v>5448.25181567021</v>
      </c>
      <c r="AM15" s="35" t="n">
        <v>8611</v>
      </c>
      <c r="AN15" s="35" t="n">
        <v>5349</v>
      </c>
      <c r="AO15" s="35" t="n">
        <v>3842.15764007991</v>
      </c>
      <c r="AP15" s="35" t="n">
        <v>6724.93496222274</v>
      </c>
      <c r="AQ15" s="35" t="n">
        <v>4831.55393986667</v>
      </c>
      <c r="AR15" s="35" t="n">
        <v>6665.72709035249</v>
      </c>
      <c r="AS15" s="35" t="n">
        <v>4326.33880614152</v>
      </c>
      <c r="AT15" s="35"/>
      <c r="AV15" s="38"/>
      <c r="AW15" s="38"/>
      <c r="AX15" s="38"/>
      <c r="AY15" s="38"/>
    </row>
    <row r="16" customFormat="false" ht="12.95" hidden="false" customHeight="true" outlineLevel="0" collapsed="false">
      <c r="A16" s="34" t="s">
        <v>82</v>
      </c>
      <c r="B16" s="35" t="n">
        <v>5115</v>
      </c>
      <c r="C16" s="35" t="n">
        <v>4959</v>
      </c>
      <c r="D16" s="35" t="n">
        <v>8454</v>
      </c>
      <c r="E16" s="35" t="n">
        <v>7169</v>
      </c>
      <c r="F16" s="35" t="n">
        <v>6303.43</v>
      </c>
      <c r="G16" s="35" t="n">
        <v>5395.87540525431</v>
      </c>
      <c r="H16" s="35" t="n">
        <v>8012</v>
      </c>
      <c r="I16" s="35" t="n">
        <v>5170</v>
      </c>
      <c r="J16" s="35" t="n">
        <v>5480</v>
      </c>
      <c r="K16" s="35" t="n">
        <v>4924</v>
      </c>
      <c r="L16" s="35" t="n">
        <v>4943.04550499002</v>
      </c>
      <c r="M16" s="35" t="n">
        <v>7320.21757225434</v>
      </c>
      <c r="N16" s="35" t="n">
        <v>4433</v>
      </c>
      <c r="O16" s="35" t="n">
        <v>5520.66584420407</v>
      </c>
      <c r="P16" s="35" t="n">
        <v>9235</v>
      </c>
      <c r="Q16" s="35" t="n">
        <v>5704.48142234794</v>
      </c>
      <c r="R16" s="35" t="n">
        <v>4012.36650880289</v>
      </c>
      <c r="S16" s="35" t="n">
        <v>7818</v>
      </c>
      <c r="T16" s="35" t="n">
        <v>5025.78091090044</v>
      </c>
      <c r="U16" s="36" t="n">
        <v>7029</v>
      </c>
      <c r="V16" s="35" t="n">
        <v>5122.3929529176</v>
      </c>
      <c r="W16" s="35"/>
      <c r="X16" s="37" t="s">
        <v>82</v>
      </c>
      <c r="Y16" s="35" t="n">
        <v>5141</v>
      </c>
      <c r="Z16" s="35" t="n">
        <v>4670</v>
      </c>
      <c r="AA16" s="35" t="n">
        <v>7042</v>
      </c>
      <c r="AB16" s="35" t="n">
        <v>6694</v>
      </c>
      <c r="AC16" s="35" t="n">
        <v>5153.52</v>
      </c>
      <c r="AD16" s="35" t="n">
        <v>4917.53228188594</v>
      </c>
      <c r="AE16" s="35" t="n">
        <v>7814</v>
      </c>
      <c r="AF16" s="35" t="n">
        <v>5073</v>
      </c>
      <c r="AG16" s="35" t="n">
        <v>5214</v>
      </c>
      <c r="AH16" s="35" t="n">
        <v>4524</v>
      </c>
      <c r="AI16" s="35" t="n">
        <v>3916.19763205486</v>
      </c>
      <c r="AJ16" s="35" t="n">
        <v>6854.37064516129</v>
      </c>
      <c r="AK16" s="35" t="n">
        <v>3947</v>
      </c>
      <c r="AL16" s="35" t="n">
        <v>5454.72693794918</v>
      </c>
      <c r="AM16" s="35" t="n">
        <v>8325</v>
      </c>
      <c r="AN16" s="35" t="n">
        <v>5891</v>
      </c>
      <c r="AO16" s="35" t="n">
        <v>3892.24437608656</v>
      </c>
      <c r="AP16" s="35" t="n">
        <v>7382.95049217588</v>
      </c>
      <c r="AQ16" s="35" t="n">
        <v>4903.01707047145</v>
      </c>
      <c r="AR16" s="35" t="n">
        <v>6879.36071796071</v>
      </c>
      <c r="AS16" s="35" t="n">
        <v>4814.8205666219</v>
      </c>
      <c r="AT16" s="35"/>
      <c r="AV16" s="38"/>
      <c r="AW16" s="38"/>
      <c r="AX16" s="38"/>
      <c r="AY16" s="38"/>
    </row>
    <row r="17" customFormat="false" ht="12.95" hidden="false" customHeight="true" outlineLevel="0" collapsed="false">
      <c r="A17" s="34" t="s">
        <v>83</v>
      </c>
      <c r="B17" s="35" t="n">
        <v>4725</v>
      </c>
      <c r="C17" s="35" t="n">
        <v>4989</v>
      </c>
      <c r="D17" s="35" t="n">
        <v>6609</v>
      </c>
      <c r="E17" s="35" t="n">
        <v>6342</v>
      </c>
      <c r="F17" s="35" t="n">
        <v>6676.96</v>
      </c>
      <c r="G17" s="35" t="n">
        <v>5208.19685705259</v>
      </c>
      <c r="H17" s="35" t="n">
        <v>7751</v>
      </c>
      <c r="I17" s="35" t="n">
        <v>5266</v>
      </c>
      <c r="J17" s="35" t="n">
        <v>5329</v>
      </c>
      <c r="K17" s="35" t="n">
        <v>4761</v>
      </c>
      <c r="L17" s="35" t="n">
        <v>4967.61553683914</v>
      </c>
      <c r="M17" s="35" t="n">
        <v>7277.03224522293</v>
      </c>
      <c r="N17" s="35" t="n">
        <v>4069</v>
      </c>
      <c r="O17" s="35" t="n">
        <v>5469.0425237671</v>
      </c>
      <c r="P17" s="35" t="n">
        <v>9821</v>
      </c>
      <c r="Q17" s="35" t="n">
        <v>5027.13851243717</v>
      </c>
      <c r="R17" s="35" t="n">
        <v>3891.69028877274</v>
      </c>
      <c r="S17" s="35" t="n">
        <v>7845</v>
      </c>
      <c r="T17" s="35" t="n">
        <v>5331.81735368137</v>
      </c>
      <c r="U17" s="36" t="n">
        <v>6742</v>
      </c>
      <c r="V17" s="35" t="n">
        <v>5128.47833693376</v>
      </c>
      <c r="W17" s="35"/>
      <c r="X17" s="40" t="s">
        <v>83</v>
      </c>
      <c r="Y17" s="35" t="n">
        <v>5177</v>
      </c>
      <c r="Z17" s="35" t="n">
        <v>4749</v>
      </c>
      <c r="AA17" s="35" t="n">
        <v>6193</v>
      </c>
      <c r="AB17" s="35" t="n">
        <v>6384</v>
      </c>
      <c r="AC17" s="35" t="n">
        <v>5772.17</v>
      </c>
      <c r="AD17" s="35" t="n">
        <v>4608.74991862395</v>
      </c>
      <c r="AE17" s="35" t="n">
        <v>7518</v>
      </c>
      <c r="AF17" s="35" t="n">
        <v>5217</v>
      </c>
      <c r="AG17" s="35" t="n">
        <v>5542</v>
      </c>
      <c r="AH17" s="35" t="n">
        <v>4353</v>
      </c>
      <c r="AI17" s="35" t="n">
        <v>3765.31135164331</v>
      </c>
      <c r="AJ17" s="35" t="n">
        <v>6767.97734177215</v>
      </c>
      <c r="AK17" s="35" t="n">
        <v>4401</v>
      </c>
      <c r="AL17" s="35" t="n">
        <v>5663.18616922029</v>
      </c>
      <c r="AM17" s="35" t="n">
        <v>8149</v>
      </c>
      <c r="AN17" s="35" t="n">
        <v>5513</v>
      </c>
      <c r="AO17" s="35" t="n">
        <v>3770.75307509937</v>
      </c>
      <c r="AP17" s="35" t="n">
        <v>7022.9231243614</v>
      </c>
      <c r="AQ17" s="35" t="n">
        <v>5006.67936751841</v>
      </c>
      <c r="AR17" s="35" t="n">
        <v>6396.35417323322</v>
      </c>
      <c r="AS17" s="35" t="n">
        <v>4888.09421686934</v>
      </c>
      <c r="AT17" s="35"/>
      <c r="AV17" s="38"/>
      <c r="AW17" s="38"/>
      <c r="AX17" s="38"/>
      <c r="AY17" s="38"/>
    </row>
    <row r="18" customFormat="false" ht="12.95" hidden="false" customHeight="true" outlineLevel="0" collapsed="false">
      <c r="A18" s="34" t="s">
        <v>84</v>
      </c>
      <c r="B18" s="35" t="n">
        <v>5510</v>
      </c>
      <c r="C18" s="35" t="n">
        <v>4940</v>
      </c>
      <c r="D18" s="35" t="n">
        <v>6800</v>
      </c>
      <c r="E18" s="35" t="n">
        <v>6290</v>
      </c>
      <c r="F18" s="35" t="n">
        <v>6482.04</v>
      </c>
      <c r="G18" s="35" t="n">
        <v>5110.59355014818</v>
      </c>
      <c r="H18" s="35" t="n">
        <v>7675</v>
      </c>
      <c r="I18" s="35" t="n">
        <v>5177</v>
      </c>
      <c r="J18" s="35" t="n">
        <v>5308</v>
      </c>
      <c r="K18" s="35" t="n">
        <v>4650</v>
      </c>
      <c r="L18" s="35" t="n">
        <v>4993.30392136231</v>
      </c>
      <c r="M18" s="35" t="n">
        <v>7200.43676678446</v>
      </c>
      <c r="N18" s="35" t="n">
        <v>3966</v>
      </c>
      <c r="O18" s="35" t="n">
        <v>5310.29162414445</v>
      </c>
      <c r="P18" s="35" t="n">
        <v>9880</v>
      </c>
      <c r="Q18" s="35" t="n">
        <v>5014</v>
      </c>
      <c r="R18" s="35" t="n">
        <v>3574.88663053611</v>
      </c>
      <c r="S18" s="35" t="n">
        <v>7910</v>
      </c>
      <c r="T18" s="35" t="n">
        <v>5148.91402190698</v>
      </c>
      <c r="U18" s="36" t="n">
        <v>6802</v>
      </c>
      <c r="V18" s="35" t="n">
        <v>5104.95545265906</v>
      </c>
      <c r="W18" s="35"/>
      <c r="X18" s="37" t="s">
        <v>84</v>
      </c>
      <c r="Y18" s="35" t="n">
        <v>5005</v>
      </c>
      <c r="Z18" s="35" t="n">
        <v>5023</v>
      </c>
      <c r="AA18" s="35" t="n">
        <v>5309</v>
      </c>
      <c r="AB18" s="35" t="n">
        <v>6241</v>
      </c>
      <c r="AC18" s="35" t="n">
        <v>4994.94</v>
      </c>
      <c r="AD18" s="35" t="n">
        <v>4821.62401073878</v>
      </c>
      <c r="AE18" s="35" t="n">
        <v>7373</v>
      </c>
      <c r="AF18" s="35" t="n">
        <v>4746</v>
      </c>
      <c r="AG18" s="35" t="n">
        <v>4746</v>
      </c>
      <c r="AH18" s="35" t="n">
        <v>4419</v>
      </c>
      <c r="AI18" s="35" t="n">
        <v>3776.48905916036</v>
      </c>
      <c r="AJ18" s="35" t="n">
        <v>6364.83491666667</v>
      </c>
      <c r="AK18" s="35" t="n">
        <v>3965</v>
      </c>
      <c r="AL18" s="35" t="n">
        <v>5174.40912222804</v>
      </c>
      <c r="AM18" s="35" t="n">
        <v>7543</v>
      </c>
      <c r="AN18" s="35" t="n">
        <v>5218</v>
      </c>
      <c r="AO18" s="35" t="n">
        <v>3646.1705956683</v>
      </c>
      <c r="AP18" s="35" t="n">
        <v>6625.55832175022</v>
      </c>
      <c r="AQ18" s="35" t="n">
        <v>4811.87465055651</v>
      </c>
      <c r="AR18" s="35" t="n">
        <v>6114.43863119935</v>
      </c>
      <c r="AS18" s="35" t="n">
        <v>4641.33770405213</v>
      </c>
      <c r="AT18" s="35"/>
      <c r="AV18" s="38"/>
      <c r="AW18" s="38"/>
      <c r="AX18" s="38"/>
      <c r="AY18" s="38"/>
    </row>
    <row r="19" customFormat="false" ht="12.95" hidden="false" customHeight="true" outlineLevel="0" collapsed="false">
      <c r="A19" s="34" t="s">
        <v>85</v>
      </c>
      <c r="B19" s="35" t="n">
        <v>4738</v>
      </c>
      <c r="C19" s="35" t="n">
        <v>4897</v>
      </c>
      <c r="D19" s="35" t="n">
        <v>6875</v>
      </c>
      <c r="E19" s="35" t="n">
        <v>6084</v>
      </c>
      <c r="F19" s="35" t="n">
        <v>6614.53</v>
      </c>
      <c r="G19" s="35" t="n">
        <v>5098.60991295574</v>
      </c>
      <c r="H19" s="35" t="n">
        <v>7622</v>
      </c>
      <c r="I19" s="35" t="n">
        <v>5079</v>
      </c>
      <c r="J19" s="35" t="n">
        <v>4960</v>
      </c>
      <c r="K19" s="35" t="n">
        <v>4600</v>
      </c>
      <c r="L19" s="35" t="n">
        <v>5015.07997959987</v>
      </c>
      <c r="M19" s="35" t="n">
        <v>7232.71858208956</v>
      </c>
      <c r="N19" s="35" t="n">
        <v>3787</v>
      </c>
      <c r="O19" s="35" t="n">
        <v>5323.80974757304</v>
      </c>
      <c r="P19" s="35" t="n">
        <v>9859</v>
      </c>
      <c r="Q19" s="35" t="n">
        <v>5093</v>
      </c>
      <c r="R19" s="35" t="n">
        <v>3538.33169383176</v>
      </c>
      <c r="S19" s="35" t="n">
        <v>7732</v>
      </c>
      <c r="T19" s="35" t="n">
        <v>5020.92320053494</v>
      </c>
      <c r="U19" s="36" t="n">
        <v>6558</v>
      </c>
      <c r="V19" s="35" t="n">
        <v>4942.50326614197</v>
      </c>
      <c r="W19" s="35"/>
      <c r="X19" s="40" t="s">
        <v>85</v>
      </c>
      <c r="Y19" s="35" t="n">
        <v>4976</v>
      </c>
      <c r="Z19" s="35" t="n">
        <v>4835</v>
      </c>
      <c r="AA19" s="35" t="n">
        <v>5907</v>
      </c>
      <c r="AB19" s="35" t="n">
        <v>5891</v>
      </c>
      <c r="AC19" s="35" t="n">
        <v>5410.83</v>
      </c>
      <c r="AD19" s="35" t="n">
        <v>4715.51525034713</v>
      </c>
      <c r="AE19" s="35" t="n">
        <v>7169</v>
      </c>
      <c r="AF19" s="35" t="n">
        <v>4693</v>
      </c>
      <c r="AG19" s="35" t="n">
        <v>5101</v>
      </c>
      <c r="AH19" s="35" t="n">
        <v>4485</v>
      </c>
      <c r="AI19" s="35" t="n">
        <v>3471.45919306671</v>
      </c>
      <c r="AJ19" s="35" t="n">
        <v>6283.93177304965</v>
      </c>
      <c r="AK19" s="35" t="n">
        <v>3849</v>
      </c>
      <c r="AL19" s="35" t="n">
        <v>4958.17865176136</v>
      </c>
      <c r="AM19" s="35" t="n">
        <v>7461</v>
      </c>
      <c r="AN19" s="35" t="n">
        <v>5095</v>
      </c>
      <c r="AO19" s="35" t="n">
        <v>3366.42362465749</v>
      </c>
      <c r="AP19" s="35" t="n">
        <v>6521.7531997</v>
      </c>
      <c r="AQ19" s="35" t="n">
        <v>4705.33841540101</v>
      </c>
      <c r="AR19" s="35" t="n">
        <v>6002.14658989688</v>
      </c>
      <c r="AS19" s="35" t="n">
        <v>4626.33742835448</v>
      </c>
      <c r="AT19" s="35"/>
      <c r="AV19" s="38"/>
      <c r="AW19" s="38"/>
      <c r="AX19" s="38"/>
      <c r="AY19" s="38"/>
    </row>
    <row r="20" customFormat="false" ht="12.95" hidden="false" customHeight="true" outlineLevel="0" collapsed="false">
      <c r="A20" s="34" t="s">
        <v>86</v>
      </c>
      <c r="B20" s="35" t="n">
        <v>4925</v>
      </c>
      <c r="C20" s="35" t="n">
        <v>4920</v>
      </c>
      <c r="D20" s="35" t="n">
        <v>6096</v>
      </c>
      <c r="E20" s="35" t="n">
        <v>6294</v>
      </c>
      <c r="F20" s="35" t="n">
        <v>5990</v>
      </c>
      <c r="G20" s="35" t="n">
        <v>5121.8577390469</v>
      </c>
      <c r="H20" s="35" t="n">
        <v>7631</v>
      </c>
      <c r="I20" s="35" t="n">
        <v>5329</v>
      </c>
      <c r="J20" s="35" t="n">
        <v>5255</v>
      </c>
      <c r="K20" s="35" t="n">
        <v>4496</v>
      </c>
      <c r="L20" s="35" t="n">
        <v>5082.90356681331</v>
      </c>
      <c r="M20" s="35" t="n">
        <v>7029.86949122807</v>
      </c>
      <c r="N20" s="35" t="n">
        <v>3742</v>
      </c>
      <c r="O20" s="35" t="n">
        <v>5181.4760714294</v>
      </c>
      <c r="P20" s="35" t="n">
        <v>9992.960622</v>
      </c>
      <c r="Q20" s="35" t="n">
        <v>5362</v>
      </c>
      <c r="R20" s="35" t="n">
        <v>3571</v>
      </c>
      <c r="S20" s="35" t="n">
        <v>7730</v>
      </c>
      <c r="T20" s="35" t="n">
        <v>5027.12148008137</v>
      </c>
      <c r="U20" s="36" t="n">
        <v>6462</v>
      </c>
      <c r="V20" s="35" t="n">
        <v>4941.2214949581</v>
      </c>
      <c r="W20" s="35"/>
      <c r="X20" s="37" t="s">
        <v>86</v>
      </c>
      <c r="Y20" s="35" t="n">
        <v>4787</v>
      </c>
      <c r="Z20" s="35" t="n">
        <v>4757</v>
      </c>
      <c r="AA20" s="35" t="n">
        <v>5804</v>
      </c>
      <c r="AB20" s="35" t="n">
        <v>5504</v>
      </c>
      <c r="AC20" s="35" t="n">
        <v>4524</v>
      </c>
      <c r="AD20" s="35" t="n">
        <v>4678.34846744354</v>
      </c>
      <c r="AE20" s="35" t="n">
        <v>6866</v>
      </c>
      <c r="AF20" s="35" t="n">
        <v>4437</v>
      </c>
      <c r="AG20" s="35" t="n">
        <v>4755</v>
      </c>
      <c r="AH20" s="35" t="n">
        <v>4297</v>
      </c>
      <c r="AI20" s="35" t="n">
        <v>3669.26367982287</v>
      </c>
      <c r="AJ20" s="35" t="n">
        <v>6145.96510695187</v>
      </c>
      <c r="AK20" s="35" t="n">
        <v>3969</v>
      </c>
      <c r="AL20" s="35" t="n">
        <v>5406.03651301069</v>
      </c>
      <c r="AM20" s="35" t="n">
        <v>7585.235697</v>
      </c>
      <c r="AN20" s="35" t="n">
        <v>5105</v>
      </c>
      <c r="AO20" s="35" t="n">
        <v>3500</v>
      </c>
      <c r="AP20" s="35" t="n">
        <v>6502.05807745408</v>
      </c>
      <c r="AQ20" s="35" t="n">
        <v>4579.49315189574</v>
      </c>
      <c r="AR20" s="35" t="n">
        <v>5900.60160730172</v>
      </c>
      <c r="AS20" s="35" t="n">
        <v>4442.33928576457</v>
      </c>
      <c r="AT20" s="35"/>
      <c r="AV20" s="38"/>
      <c r="AW20" s="38"/>
      <c r="AX20" s="38"/>
      <c r="AY20" s="38"/>
    </row>
    <row r="21" customFormat="false" ht="12.95" hidden="false" customHeight="true" outlineLevel="0" collapsed="false">
      <c r="A21" s="34" t="s">
        <v>87</v>
      </c>
      <c r="B21" s="35" t="n">
        <v>4830</v>
      </c>
      <c r="C21" s="35" t="n">
        <v>4939</v>
      </c>
      <c r="D21" s="35" t="n">
        <v>6179</v>
      </c>
      <c r="E21" s="35" t="n">
        <v>6134</v>
      </c>
      <c r="F21" s="35" t="n">
        <v>5909</v>
      </c>
      <c r="G21" s="35" t="n">
        <v>4978.29315291198</v>
      </c>
      <c r="H21" s="35" t="n">
        <v>7521</v>
      </c>
      <c r="I21" s="35" t="n">
        <v>5287</v>
      </c>
      <c r="J21" s="35" t="n">
        <v>5250</v>
      </c>
      <c r="K21" s="35" t="n">
        <v>4913</v>
      </c>
      <c r="L21" s="35" t="n">
        <v>5223.49173487172</v>
      </c>
      <c r="M21" s="35" t="n">
        <v>6725.22711627907</v>
      </c>
      <c r="N21" s="35" t="n">
        <v>4021</v>
      </c>
      <c r="O21" s="35" t="n">
        <v>4987.34662842743</v>
      </c>
      <c r="P21" s="35" t="n">
        <v>9915.277206</v>
      </c>
      <c r="Q21" s="35" t="n">
        <v>5640</v>
      </c>
      <c r="R21" s="35" t="n">
        <v>3530</v>
      </c>
      <c r="S21" s="35" t="n">
        <v>7696</v>
      </c>
      <c r="T21" s="35" t="n">
        <v>4892.26985194468</v>
      </c>
      <c r="U21" s="36" t="n">
        <v>6464</v>
      </c>
      <c r="V21" s="35" t="n">
        <v>4955.06757768368</v>
      </c>
      <c r="W21" s="35"/>
      <c r="X21" s="40" t="s">
        <v>87</v>
      </c>
      <c r="Y21" s="35" t="n">
        <v>4838</v>
      </c>
      <c r="Z21" s="35" t="n">
        <v>4694</v>
      </c>
      <c r="AA21" s="35" t="n">
        <v>5476</v>
      </c>
      <c r="AB21" s="35" t="n">
        <v>5774</v>
      </c>
      <c r="AC21" s="35" t="n">
        <v>4866</v>
      </c>
      <c r="AD21" s="35" t="n">
        <v>4778.48323622992</v>
      </c>
      <c r="AE21" s="35" t="n">
        <v>6981</v>
      </c>
      <c r="AF21" s="35" t="n">
        <v>4830</v>
      </c>
      <c r="AG21" s="35" t="n">
        <v>5275</v>
      </c>
      <c r="AH21" s="35" t="n">
        <v>4494</v>
      </c>
      <c r="AI21" s="35" t="n">
        <v>3492.07429786431</v>
      </c>
      <c r="AJ21" s="35" t="n">
        <v>6129.59089552238</v>
      </c>
      <c r="AK21" s="35" t="n">
        <v>3843</v>
      </c>
      <c r="AL21" s="35" t="n">
        <v>5056.83715343518</v>
      </c>
      <c r="AM21" s="35" t="n">
        <v>7679.589222</v>
      </c>
      <c r="AN21" s="35" t="n">
        <v>5472</v>
      </c>
      <c r="AO21" s="35" t="n">
        <v>3459</v>
      </c>
      <c r="AP21" s="35" t="n">
        <v>6629.20534767936</v>
      </c>
      <c r="AQ21" s="35" t="n">
        <v>4585.55016240486</v>
      </c>
      <c r="AR21" s="35" t="n">
        <v>6048.31769426029</v>
      </c>
      <c r="AS21" s="35" t="n">
        <v>4534.40093419323</v>
      </c>
      <c r="AT21" s="35"/>
      <c r="AV21" s="38"/>
      <c r="AW21" s="38"/>
      <c r="AX21" s="38"/>
      <c r="AY21" s="38"/>
    </row>
    <row r="22" customFormat="false" ht="12.95" hidden="false" customHeight="true" outlineLevel="0" collapsed="false">
      <c r="A22" s="34" t="s">
        <v>88</v>
      </c>
      <c r="B22" s="35" t="n">
        <v>4791</v>
      </c>
      <c r="C22" s="35" t="n">
        <v>5080</v>
      </c>
      <c r="D22" s="35" t="n">
        <v>6077.7085810078</v>
      </c>
      <c r="E22" s="35" t="n">
        <v>6128</v>
      </c>
      <c r="F22" s="35" t="n">
        <v>6467</v>
      </c>
      <c r="G22" s="35" t="n">
        <v>4958.34127677384</v>
      </c>
      <c r="H22" s="35" t="n">
        <v>7595</v>
      </c>
      <c r="I22" s="35" t="n">
        <v>5113</v>
      </c>
      <c r="J22" s="35" t="n">
        <v>5290</v>
      </c>
      <c r="K22" s="35" t="n">
        <v>5290</v>
      </c>
      <c r="L22" s="35" t="n">
        <v>5275.83997524959</v>
      </c>
      <c r="M22" s="35" t="n">
        <v>6685.47092233009</v>
      </c>
      <c r="N22" s="35" t="n">
        <v>4159</v>
      </c>
      <c r="O22" s="35" t="n">
        <v>5205.8281897408</v>
      </c>
      <c r="P22" s="35" t="n">
        <v>9118.6899395189</v>
      </c>
      <c r="Q22" s="35" t="n">
        <v>6020</v>
      </c>
      <c r="R22" s="35" t="n">
        <v>3554</v>
      </c>
      <c r="S22" s="35" t="n">
        <v>7468</v>
      </c>
      <c r="T22" s="35" t="n">
        <v>5148.73278573936</v>
      </c>
      <c r="U22" s="36" t="n">
        <v>6552</v>
      </c>
      <c r="V22" s="35" t="n">
        <v>5099.93125795915</v>
      </c>
      <c r="W22" s="35"/>
      <c r="X22" s="37" t="s">
        <v>88</v>
      </c>
      <c r="Y22" s="35" t="n">
        <v>4790</v>
      </c>
      <c r="Z22" s="35" t="n">
        <v>4524</v>
      </c>
      <c r="AA22" s="35" t="n">
        <v>5839.4534028435</v>
      </c>
      <c r="AB22" s="35" t="n">
        <v>5495.14501846185</v>
      </c>
      <c r="AC22" s="35" t="n">
        <v>5303</v>
      </c>
      <c r="AD22" s="35" t="n">
        <v>4797.9706485254</v>
      </c>
      <c r="AE22" s="35" t="n">
        <v>6985</v>
      </c>
      <c r="AF22" s="35" t="n">
        <v>4495</v>
      </c>
      <c r="AG22" s="35" t="n">
        <v>5020</v>
      </c>
      <c r="AH22" s="35" t="n">
        <v>4877</v>
      </c>
      <c r="AI22" s="35" t="n">
        <v>3626.90175107821</v>
      </c>
      <c r="AJ22" s="35" t="n">
        <v>6436.40610465116</v>
      </c>
      <c r="AK22" s="35" t="n">
        <v>3837</v>
      </c>
      <c r="AL22" s="35" t="n">
        <v>4916.48595944185</v>
      </c>
      <c r="AM22" s="35" t="n">
        <v>8173.215445708</v>
      </c>
      <c r="AN22" s="35" t="n">
        <v>5628</v>
      </c>
      <c r="AO22" s="35" t="n">
        <v>3511</v>
      </c>
      <c r="AP22" s="35" t="n">
        <v>6842.00294018178</v>
      </c>
      <c r="AQ22" s="35" t="n">
        <v>4635.33402121068</v>
      </c>
      <c r="AR22" s="35" t="n">
        <v>6102.73503904532</v>
      </c>
      <c r="AS22" s="35" t="n">
        <v>4544.67234681348</v>
      </c>
      <c r="AT22" s="35"/>
      <c r="AV22" s="38"/>
      <c r="AW22" s="38"/>
      <c r="AX22" s="38"/>
      <c r="AY22" s="38"/>
    </row>
    <row r="23" customFormat="false" ht="12.95" hidden="false" customHeight="true" outlineLevel="0" collapsed="false">
      <c r="A23" s="34" t="s">
        <v>89</v>
      </c>
      <c r="B23" s="35" t="n">
        <v>4640</v>
      </c>
      <c r="C23" s="35" t="n">
        <v>5026</v>
      </c>
      <c r="D23" s="35" t="n">
        <v>5730.0076359111</v>
      </c>
      <c r="E23" s="35" t="n">
        <v>5693</v>
      </c>
      <c r="F23" s="35" t="n">
        <v>6360</v>
      </c>
      <c r="G23" s="35" t="n">
        <v>4947.12980596654</v>
      </c>
      <c r="H23" s="35" t="n">
        <v>7559</v>
      </c>
      <c r="I23" s="35" t="n">
        <v>5257</v>
      </c>
      <c r="J23" s="35" t="n">
        <v>5366</v>
      </c>
      <c r="K23" s="35" t="n">
        <v>4840</v>
      </c>
      <c r="L23" s="35" t="n">
        <v>5355.09227364919</v>
      </c>
      <c r="M23" s="35" t="n">
        <v>6586.9927051282</v>
      </c>
      <c r="N23" s="35" t="n">
        <v>4274</v>
      </c>
      <c r="O23" s="35" t="n">
        <v>5003.87572276359</v>
      </c>
      <c r="P23" s="35" t="n">
        <v>8550.9974773217</v>
      </c>
      <c r="Q23" s="35" t="n">
        <v>6090</v>
      </c>
      <c r="R23" s="35" t="n">
        <v>3584</v>
      </c>
      <c r="S23" s="35" t="n">
        <v>7192</v>
      </c>
      <c r="T23" s="35" t="n">
        <v>5078.25493111125</v>
      </c>
      <c r="U23" s="36" t="n">
        <v>6437</v>
      </c>
      <c r="V23" s="35" t="n">
        <v>5059.45441993219</v>
      </c>
      <c r="W23" s="35"/>
      <c r="X23" s="40" t="s">
        <v>89</v>
      </c>
      <c r="Y23" s="35" t="n">
        <v>4802</v>
      </c>
      <c r="Z23" s="35" t="n">
        <v>4856</v>
      </c>
      <c r="AA23" s="35" t="n">
        <v>5677.56244537699</v>
      </c>
      <c r="AB23" s="35" t="n">
        <v>5277.71222639075</v>
      </c>
      <c r="AC23" s="35" t="n">
        <v>4511</v>
      </c>
      <c r="AD23" s="35" t="n">
        <v>4829.22686469692</v>
      </c>
      <c r="AE23" s="35" t="n">
        <v>6920</v>
      </c>
      <c r="AF23" s="35" t="n">
        <v>4535</v>
      </c>
      <c r="AG23" s="35" t="n">
        <v>4846</v>
      </c>
      <c r="AH23" s="35" t="n">
        <v>4602.306</v>
      </c>
      <c r="AI23" s="35" t="n">
        <v>4125.44468030222</v>
      </c>
      <c r="AJ23" s="35" t="n">
        <v>6631.5711627907</v>
      </c>
      <c r="AK23" s="35" t="n">
        <v>4039</v>
      </c>
      <c r="AL23" s="35" t="n">
        <v>4751.1839601129</v>
      </c>
      <c r="AM23" s="35" t="n">
        <v>7973.89213438384</v>
      </c>
      <c r="AN23" s="35" t="n">
        <v>5938</v>
      </c>
      <c r="AO23" s="35" t="n">
        <v>3538</v>
      </c>
      <c r="AP23" s="35" t="n">
        <v>6785.08680768586</v>
      </c>
      <c r="AQ23" s="35" t="n">
        <v>4608.80449117306</v>
      </c>
      <c r="AR23" s="35" t="n">
        <v>6122.86647873903</v>
      </c>
      <c r="AS23" s="35" t="n">
        <v>4550.91183007656</v>
      </c>
      <c r="AT23" s="35"/>
      <c r="AV23" s="38"/>
      <c r="AW23" s="38"/>
      <c r="AX23" s="38"/>
      <c r="AY23" s="38"/>
    </row>
    <row r="24" customFormat="false" ht="12.95" hidden="false" customHeight="true" outlineLevel="0" collapsed="false">
      <c r="A24" s="34" t="s">
        <v>90</v>
      </c>
      <c r="B24" s="35" t="n">
        <v>4790</v>
      </c>
      <c r="C24" s="35" t="n">
        <v>5036</v>
      </c>
      <c r="D24" s="35" t="n">
        <v>5456.09117753283</v>
      </c>
      <c r="E24" s="35" t="n">
        <v>6030</v>
      </c>
      <c r="F24" s="35" t="n">
        <v>6420</v>
      </c>
      <c r="G24" s="35" t="n">
        <v>4944.53397011642</v>
      </c>
      <c r="H24" s="35" t="n">
        <v>7526</v>
      </c>
      <c r="I24" s="35" t="n">
        <v>5002</v>
      </c>
      <c r="J24" s="35" t="n">
        <v>5367</v>
      </c>
      <c r="K24" s="35" t="n">
        <v>5100</v>
      </c>
      <c r="L24" s="35" t="n">
        <v>5429.24373769836</v>
      </c>
      <c r="M24" s="35" t="n">
        <v>6599.81696052631</v>
      </c>
      <c r="N24" s="35" t="n">
        <v>4305</v>
      </c>
      <c r="O24" s="35" t="n">
        <v>4983.13794390802</v>
      </c>
      <c r="P24" s="35" t="n">
        <v>8294.768956697</v>
      </c>
      <c r="Q24" s="35" t="n">
        <v>6231</v>
      </c>
      <c r="R24" s="35" t="n">
        <v>3628</v>
      </c>
      <c r="S24" s="35" t="n">
        <v>7084</v>
      </c>
      <c r="T24" s="35" t="n">
        <v>5151.93069655175</v>
      </c>
      <c r="U24" s="36" t="n">
        <v>6412</v>
      </c>
      <c r="V24" s="35" t="n">
        <v>5139.05948514218</v>
      </c>
      <c r="W24" s="35"/>
      <c r="X24" s="37" t="s">
        <v>90</v>
      </c>
      <c r="Y24" s="35" t="n">
        <v>4732</v>
      </c>
      <c r="Z24" s="35" t="n">
        <v>4954</v>
      </c>
      <c r="AA24" s="35" t="n">
        <v>5272.04937684</v>
      </c>
      <c r="AB24" s="35" t="n">
        <v>5460.65243907864</v>
      </c>
      <c r="AC24" s="35" t="n">
        <v>5071</v>
      </c>
      <c r="AD24" s="35" t="n">
        <v>4523.10207475376</v>
      </c>
      <c r="AE24" s="35" t="n">
        <v>6834</v>
      </c>
      <c r="AF24" s="35" t="n">
        <v>4821</v>
      </c>
      <c r="AG24" s="35" t="n">
        <v>4936</v>
      </c>
      <c r="AH24" s="35" t="n">
        <v>5025</v>
      </c>
      <c r="AI24" s="35" t="n">
        <v>4053.83267597761</v>
      </c>
      <c r="AJ24" s="35" t="n">
        <v>6303.84728813559</v>
      </c>
      <c r="AK24" s="35" t="n">
        <v>4191</v>
      </c>
      <c r="AL24" s="35" t="n">
        <v>4840.46896297209</v>
      </c>
      <c r="AM24" s="35" t="n">
        <v>7940.206331142</v>
      </c>
      <c r="AN24" s="35" t="n">
        <v>5614</v>
      </c>
      <c r="AO24" s="35" t="n">
        <v>3563</v>
      </c>
      <c r="AP24" s="35" t="n">
        <v>6683.95348060223</v>
      </c>
      <c r="AQ24" s="35" t="n">
        <v>4754.85186387285</v>
      </c>
      <c r="AR24" s="35" t="n">
        <v>5984.71973196685</v>
      </c>
      <c r="AS24" s="35" t="n">
        <v>4736.50448855447</v>
      </c>
      <c r="AT24" s="35"/>
      <c r="AV24" s="38"/>
      <c r="AW24" s="38"/>
      <c r="AX24" s="38"/>
      <c r="AY24" s="38"/>
    </row>
    <row r="25" customFormat="false" ht="12.95" hidden="false" customHeight="true" outlineLevel="0" collapsed="false">
      <c r="A25" s="34" t="s">
        <v>91</v>
      </c>
      <c r="B25" s="35" t="n">
        <v>4778</v>
      </c>
      <c r="C25" s="35" t="n">
        <v>4733</v>
      </c>
      <c r="D25" s="35" t="n">
        <v>5577</v>
      </c>
      <c r="E25" s="35" t="n">
        <v>6327</v>
      </c>
      <c r="F25" s="35" t="n">
        <v>6085</v>
      </c>
      <c r="G25" s="35" t="n">
        <v>4951.11672698703</v>
      </c>
      <c r="H25" s="35" t="n">
        <v>7564</v>
      </c>
      <c r="I25" s="35" t="n">
        <v>5003</v>
      </c>
      <c r="J25" s="35" t="n">
        <v>5215</v>
      </c>
      <c r="K25" s="35" t="n">
        <v>5135</v>
      </c>
      <c r="L25" s="35" t="n">
        <v>5497.05212412214</v>
      </c>
      <c r="M25" s="35" t="n">
        <v>6527.88833097596</v>
      </c>
      <c r="N25" s="35" t="n">
        <v>4254</v>
      </c>
      <c r="O25" s="35" t="n">
        <v>4959.41686946853</v>
      </c>
      <c r="P25" s="35" t="n">
        <v>8133.25935402</v>
      </c>
      <c r="Q25" s="35" t="n">
        <v>6342</v>
      </c>
      <c r="R25" s="35" t="n">
        <v>3673</v>
      </c>
      <c r="S25" s="35" t="n">
        <v>7067</v>
      </c>
      <c r="T25" s="35" t="n">
        <v>4975.19267373126</v>
      </c>
      <c r="U25" s="36" t="n">
        <v>6476</v>
      </c>
      <c r="V25" s="35" t="n">
        <v>4911.45881668086</v>
      </c>
      <c r="W25" s="35"/>
      <c r="X25" s="40" t="s">
        <v>91</v>
      </c>
      <c r="Y25" s="35" t="n">
        <v>4755</v>
      </c>
      <c r="Z25" s="35" t="n">
        <v>4606</v>
      </c>
      <c r="AA25" s="35" t="n">
        <v>5216</v>
      </c>
      <c r="AB25" s="35" t="n">
        <v>5617</v>
      </c>
      <c r="AC25" s="35" t="n">
        <v>4914</v>
      </c>
      <c r="AD25" s="35" t="n">
        <v>4803.27677772126</v>
      </c>
      <c r="AE25" s="35" t="n">
        <v>6789</v>
      </c>
      <c r="AF25" s="35" t="n">
        <v>4819</v>
      </c>
      <c r="AG25" s="35" t="n">
        <v>4905</v>
      </c>
      <c r="AH25" s="35" t="n">
        <v>5010</v>
      </c>
      <c r="AI25" s="35" t="n">
        <v>3816.67384653315</v>
      </c>
      <c r="AJ25" s="35" t="n">
        <v>6591.29270072993</v>
      </c>
      <c r="AK25" s="35" t="n">
        <v>4572</v>
      </c>
      <c r="AL25" s="35" t="n">
        <v>4794.23661817994</v>
      </c>
      <c r="AM25" s="35" t="n">
        <v>7440.55675933</v>
      </c>
      <c r="AN25" s="35" t="n">
        <v>5735</v>
      </c>
      <c r="AO25" s="35" t="n">
        <v>3663</v>
      </c>
      <c r="AP25" s="35" t="n">
        <v>6564.41082323372</v>
      </c>
      <c r="AQ25" s="35" t="n">
        <v>4738.18289377778</v>
      </c>
      <c r="AR25" s="35" t="n">
        <v>6076.0877021458</v>
      </c>
      <c r="AS25" s="35" t="n">
        <v>4605.29122611476</v>
      </c>
      <c r="AT25" s="35"/>
      <c r="AV25" s="38"/>
      <c r="AW25" s="38"/>
      <c r="AX25" s="38"/>
      <c r="AY25" s="38"/>
    </row>
    <row r="26" customFormat="false" ht="12.95" hidden="false" customHeight="true" outlineLevel="0" collapsed="false">
      <c r="A26" s="34" t="s">
        <v>92</v>
      </c>
      <c r="B26" s="35" t="n">
        <v>4830</v>
      </c>
      <c r="C26" s="35" t="n">
        <v>4764</v>
      </c>
      <c r="D26" s="35" t="n">
        <v>5732</v>
      </c>
      <c r="E26" s="35" t="n">
        <v>6344</v>
      </c>
      <c r="F26" s="35" t="n">
        <v>6122</v>
      </c>
      <c r="G26" s="35" t="n">
        <v>4906.8256308107</v>
      </c>
      <c r="H26" s="35" t="n">
        <v>7517</v>
      </c>
      <c r="I26" s="35" t="n">
        <v>4993</v>
      </c>
      <c r="J26" s="35" t="n">
        <v>5265</v>
      </c>
      <c r="K26" s="35" t="n">
        <v>4858</v>
      </c>
      <c r="L26" s="35" t="n">
        <v>4840</v>
      </c>
      <c r="M26" s="35" t="n">
        <v>6376.38112079701</v>
      </c>
      <c r="N26" s="35" t="n">
        <v>4077</v>
      </c>
      <c r="O26" s="35" t="n">
        <v>4980</v>
      </c>
      <c r="P26" s="35" t="n">
        <v>8211</v>
      </c>
      <c r="Q26" s="35" t="n">
        <v>6129</v>
      </c>
      <c r="R26" s="35" t="n">
        <v>3660</v>
      </c>
      <c r="S26" s="35" t="n">
        <v>7244</v>
      </c>
      <c r="T26" s="35" t="n">
        <v>4997.05639624753</v>
      </c>
      <c r="U26" s="36" t="n">
        <v>6708</v>
      </c>
      <c r="V26" s="35" t="n">
        <v>4924.96152137512</v>
      </c>
      <c r="X26" s="37" t="s">
        <v>92</v>
      </c>
      <c r="Y26" s="35" t="n">
        <v>4821</v>
      </c>
      <c r="Z26" s="35" t="n">
        <v>4730</v>
      </c>
      <c r="AA26" s="35" t="n">
        <v>5692</v>
      </c>
      <c r="AB26" s="35" t="n">
        <v>6004</v>
      </c>
      <c r="AC26" s="35" t="n">
        <v>5329</v>
      </c>
      <c r="AD26" s="35" t="n">
        <v>4790.0779710489</v>
      </c>
      <c r="AE26" s="35" t="n">
        <v>6886</v>
      </c>
      <c r="AF26" s="35" t="n">
        <v>4896</v>
      </c>
      <c r="AG26" s="35" t="n">
        <v>5066</v>
      </c>
      <c r="AH26" s="35" t="n">
        <v>4955</v>
      </c>
      <c r="AI26" s="35" t="n">
        <v>4759.13538981216</v>
      </c>
      <c r="AJ26" s="35" t="n">
        <v>6263.62198067633</v>
      </c>
      <c r="AK26" s="35" t="n">
        <v>4264</v>
      </c>
      <c r="AL26" s="35" t="n">
        <v>4855</v>
      </c>
      <c r="AM26" s="35" t="n">
        <v>8037</v>
      </c>
      <c r="AN26" s="35" t="n">
        <v>5905</v>
      </c>
      <c r="AO26" s="35" t="n">
        <v>3651</v>
      </c>
      <c r="AP26" s="35" t="n">
        <v>6868.59225022924</v>
      </c>
      <c r="AQ26" s="35" t="n">
        <v>4838.82045517479</v>
      </c>
      <c r="AR26" s="35" t="n">
        <v>6219.89279742915</v>
      </c>
      <c r="AS26" s="35" t="n">
        <v>4869.09309299095</v>
      </c>
      <c r="AT26" s="35"/>
      <c r="AV26" s="38"/>
      <c r="AW26" s="38"/>
      <c r="AX26" s="38"/>
      <c r="AY26" s="38"/>
    </row>
    <row r="27" customFormat="false" ht="12.95" hidden="false" customHeight="true" outlineLevel="0" collapsed="false">
      <c r="A27" s="34" t="s">
        <v>93</v>
      </c>
      <c r="B27" s="35" t="n">
        <v>4823</v>
      </c>
      <c r="C27" s="35" t="n">
        <v>4849</v>
      </c>
      <c r="D27" s="35" t="n">
        <v>5630</v>
      </c>
      <c r="E27" s="35" t="n">
        <v>6541</v>
      </c>
      <c r="F27" s="35" t="n">
        <v>6141</v>
      </c>
      <c r="G27" s="35" t="n">
        <v>4953.59451489256</v>
      </c>
      <c r="H27" s="35" t="n">
        <v>7209</v>
      </c>
      <c r="I27" s="35" t="n">
        <v>5053</v>
      </c>
      <c r="J27" s="35" t="n">
        <v>5002</v>
      </c>
      <c r="K27" s="35" t="n">
        <v>4938</v>
      </c>
      <c r="L27" s="35" t="n">
        <v>4841</v>
      </c>
      <c r="M27" s="35" t="n">
        <v>6328.43776315789</v>
      </c>
      <c r="N27" s="35" t="n">
        <v>4142</v>
      </c>
      <c r="O27" s="35" t="n">
        <v>5049</v>
      </c>
      <c r="P27" s="35" t="n">
        <v>8396.1521327073</v>
      </c>
      <c r="Q27" s="35" t="n">
        <v>6281</v>
      </c>
      <c r="R27" s="35" t="n">
        <v>3644</v>
      </c>
      <c r="S27" s="35" t="n">
        <v>7255</v>
      </c>
      <c r="T27" s="35" t="n">
        <v>5026.76921390299</v>
      </c>
      <c r="U27" s="36" t="n">
        <v>6619</v>
      </c>
      <c r="V27" s="35" t="n">
        <v>4955.32031092128</v>
      </c>
      <c r="X27" s="40" t="s">
        <v>93</v>
      </c>
      <c r="Y27" s="35" t="n">
        <v>4782</v>
      </c>
      <c r="Z27" s="35" t="n">
        <v>4635</v>
      </c>
      <c r="AA27" s="35" t="n">
        <v>5661</v>
      </c>
      <c r="AB27" s="35" t="n">
        <v>6205</v>
      </c>
      <c r="AC27" s="35" t="n">
        <v>4417</v>
      </c>
      <c r="AD27" s="35" t="n">
        <v>4966.78643499121</v>
      </c>
      <c r="AE27" s="35" t="n">
        <v>7082</v>
      </c>
      <c r="AF27" s="35" t="n">
        <v>4827</v>
      </c>
      <c r="AG27" s="35" t="n">
        <v>5123</v>
      </c>
      <c r="AH27" s="35" t="n">
        <v>4963</v>
      </c>
      <c r="AI27" s="35" t="n">
        <v>4776</v>
      </c>
      <c r="AJ27" s="35" t="n">
        <v>6535.63114503817</v>
      </c>
      <c r="AK27" s="35" t="n">
        <v>4202</v>
      </c>
      <c r="AL27" s="35" t="n">
        <v>4819</v>
      </c>
      <c r="AM27" s="35" t="n">
        <v>7526.77310266261</v>
      </c>
      <c r="AN27" s="35" t="n">
        <v>5949</v>
      </c>
      <c r="AO27" s="35" t="n">
        <v>3671</v>
      </c>
      <c r="AP27" s="35" t="n">
        <v>6789.42042243131</v>
      </c>
      <c r="AQ27" s="35" t="n">
        <v>4640.35109887027</v>
      </c>
      <c r="AR27" s="35" t="n">
        <v>6380.04082934833</v>
      </c>
      <c r="AS27" s="35" t="n">
        <v>4599.45550368065</v>
      </c>
      <c r="AT27" s="35"/>
      <c r="AV27" s="38"/>
      <c r="AW27" s="38"/>
      <c r="AX27" s="38"/>
      <c r="AY27" s="38"/>
    </row>
    <row r="28" customFormat="false" ht="12.95" hidden="false" customHeight="true" outlineLevel="0" collapsed="false">
      <c r="A28" s="34" t="s">
        <v>94</v>
      </c>
      <c r="B28" s="35" t="n">
        <v>4828</v>
      </c>
      <c r="C28" s="35" t="n">
        <v>4841</v>
      </c>
      <c r="D28" s="35" t="n">
        <v>5804</v>
      </c>
      <c r="E28" s="35" t="n">
        <v>6344</v>
      </c>
      <c r="F28" s="35" t="n">
        <v>5451</v>
      </c>
      <c r="G28" s="35" t="n">
        <v>4866.7747094723</v>
      </c>
      <c r="H28" s="35" t="n">
        <v>7061</v>
      </c>
      <c r="I28" s="35" t="n">
        <v>5121</v>
      </c>
      <c r="J28" s="35" t="n">
        <v>5101</v>
      </c>
      <c r="K28" s="35" t="n">
        <v>4920</v>
      </c>
      <c r="L28" s="35" t="n">
        <v>4839.48366569034</v>
      </c>
      <c r="M28" s="35" t="n">
        <v>6286.10372406638</v>
      </c>
      <c r="N28" s="35" t="n">
        <v>4283</v>
      </c>
      <c r="O28" s="35" t="n">
        <v>5017</v>
      </c>
      <c r="P28" s="35" t="n">
        <v>8025.110844465</v>
      </c>
      <c r="Q28" s="35" t="n">
        <v>6388</v>
      </c>
      <c r="R28" s="35" t="n">
        <v>3757</v>
      </c>
      <c r="S28" s="35" t="n">
        <v>7073</v>
      </c>
      <c r="T28" s="35" t="n">
        <v>4889.45421381679</v>
      </c>
      <c r="U28" s="36" t="n">
        <v>6544</v>
      </c>
      <c r="V28" s="35" t="n">
        <v>4843.92926892242</v>
      </c>
      <c r="X28" s="37" t="s">
        <v>94</v>
      </c>
      <c r="Y28" s="35" t="n">
        <v>4843</v>
      </c>
      <c r="Z28" s="35" t="n">
        <v>4575</v>
      </c>
      <c r="AA28" s="35" t="n">
        <v>5479</v>
      </c>
      <c r="AB28" s="35" t="n">
        <v>6430</v>
      </c>
      <c r="AC28" s="35" t="n">
        <v>4697</v>
      </c>
      <c r="AD28" s="35" t="n">
        <v>4803.8843762622</v>
      </c>
      <c r="AE28" s="35" t="n">
        <v>6958</v>
      </c>
      <c r="AF28" s="35" t="n">
        <v>5133</v>
      </c>
      <c r="AG28" s="35" t="n">
        <v>4907</v>
      </c>
      <c r="AH28" s="35" t="n">
        <v>4896.343</v>
      </c>
      <c r="AI28" s="35" t="n">
        <v>4726.36372715335</v>
      </c>
      <c r="AJ28" s="35" t="n">
        <v>6155.14172972973</v>
      </c>
      <c r="AK28" s="35" t="n">
        <v>4178</v>
      </c>
      <c r="AL28" s="35" t="n">
        <v>5048</v>
      </c>
      <c r="AM28" s="35" t="n">
        <v>7422.74606472973</v>
      </c>
      <c r="AN28" s="35" t="n">
        <v>6098</v>
      </c>
      <c r="AO28" s="35" t="n">
        <v>3679</v>
      </c>
      <c r="AP28" s="35" t="n">
        <v>6686.22136866495</v>
      </c>
      <c r="AQ28" s="35" t="n">
        <v>4758.776484583</v>
      </c>
      <c r="AR28" s="35" t="n">
        <v>6275.75267559168</v>
      </c>
      <c r="AS28" s="35" t="n">
        <v>4701.13774007163</v>
      </c>
      <c r="AT28" s="35"/>
      <c r="AV28" s="38"/>
      <c r="AW28" s="38"/>
      <c r="AX28" s="38"/>
      <c r="AY28" s="38"/>
    </row>
    <row r="29" customFormat="false" ht="12.95" hidden="false" customHeight="true" outlineLevel="0" collapsed="false">
      <c r="A29" s="34" t="s">
        <v>95</v>
      </c>
      <c r="B29" s="35" t="n">
        <v>4825</v>
      </c>
      <c r="C29" s="35" t="n">
        <v>4880</v>
      </c>
      <c r="D29" s="35" t="n">
        <v>5910</v>
      </c>
      <c r="E29" s="35" t="n">
        <v>6441.29263785898</v>
      </c>
      <c r="F29" s="35" t="n">
        <v>5412.73273422933</v>
      </c>
      <c r="G29" s="35" t="n">
        <v>4876.30641492078</v>
      </c>
      <c r="H29" s="35" t="n">
        <v>7039</v>
      </c>
      <c r="I29" s="35" t="n">
        <v>5031</v>
      </c>
      <c r="J29" s="35" t="n">
        <v>5038</v>
      </c>
      <c r="K29" s="35" t="n">
        <v>4772.637</v>
      </c>
      <c r="L29" s="35" t="n">
        <v>4837.1391282156</v>
      </c>
      <c r="M29" s="35" t="n">
        <v>6203.60138613861</v>
      </c>
      <c r="N29" s="35" t="n">
        <v>4271</v>
      </c>
      <c r="O29" s="35" t="n">
        <v>5000</v>
      </c>
      <c r="P29" s="35" t="n">
        <v>7826.2486439572</v>
      </c>
      <c r="Q29" s="35" t="n">
        <v>6370</v>
      </c>
      <c r="R29" s="35" t="n">
        <v>3764</v>
      </c>
      <c r="S29" s="35" t="n">
        <v>6948</v>
      </c>
      <c r="T29" s="35" t="n">
        <v>4895.98933897988</v>
      </c>
      <c r="U29" s="36" t="n">
        <v>6460</v>
      </c>
      <c r="V29" s="35" t="n">
        <v>4845.61929709455</v>
      </c>
      <c r="X29" s="40" t="s">
        <v>95</v>
      </c>
      <c r="Y29" s="35" t="n">
        <v>4601</v>
      </c>
      <c r="Z29" s="35" t="n">
        <v>4626</v>
      </c>
      <c r="AA29" s="35" t="n">
        <v>5506</v>
      </c>
      <c r="AB29" s="35" t="n">
        <v>6313.12929910296</v>
      </c>
      <c r="AC29" s="35" t="n">
        <v>4603.59966792202</v>
      </c>
      <c r="AD29" s="35" t="n">
        <v>4768.49892553212</v>
      </c>
      <c r="AE29" s="35" t="n">
        <v>6711</v>
      </c>
      <c r="AF29" s="35" t="n">
        <v>4644</v>
      </c>
      <c r="AG29" s="35" t="n">
        <v>4793</v>
      </c>
      <c r="AH29" s="35" t="n">
        <v>4703</v>
      </c>
      <c r="AI29" s="35" t="n">
        <v>4675.77240576593</v>
      </c>
      <c r="AJ29" s="35" t="n">
        <v>6218.92322368421</v>
      </c>
      <c r="AK29" s="35" t="n">
        <v>4239</v>
      </c>
      <c r="AL29" s="35" t="n">
        <v>4847</v>
      </c>
      <c r="AM29" s="35" t="n">
        <v>7225.68170230272</v>
      </c>
      <c r="AN29" s="35" t="n">
        <v>5720</v>
      </c>
      <c r="AO29" s="35" t="n">
        <v>3747</v>
      </c>
      <c r="AP29" s="35" t="n">
        <v>6486.50121830768</v>
      </c>
      <c r="AQ29" s="35" t="n">
        <v>4589.97616227834</v>
      </c>
      <c r="AR29" s="35" t="n">
        <v>6072.06759447545</v>
      </c>
      <c r="AS29" s="35" t="n">
        <v>4559.08989645375</v>
      </c>
      <c r="AT29" s="35"/>
      <c r="AV29" s="38"/>
      <c r="AW29" s="38"/>
      <c r="AX29" s="38"/>
      <c r="AY29" s="38"/>
    </row>
    <row r="30" customFormat="false" ht="12.95" hidden="false" customHeight="true" outlineLevel="0" collapsed="false">
      <c r="A30" s="34" t="s">
        <v>96</v>
      </c>
      <c r="B30" s="35" t="n">
        <v>4776</v>
      </c>
      <c r="C30" s="35" t="n">
        <v>4846</v>
      </c>
      <c r="D30" s="35" t="n">
        <v>6248</v>
      </c>
      <c r="E30" s="35" t="n">
        <v>6879</v>
      </c>
      <c r="F30" s="35" t="n">
        <v>4740.7975648815</v>
      </c>
      <c r="G30" s="35" t="n">
        <v>4982.13727574524</v>
      </c>
      <c r="H30" s="35" t="n">
        <v>7111.89688528093</v>
      </c>
      <c r="I30" s="35" t="n">
        <v>5080</v>
      </c>
      <c r="J30" s="35" t="n">
        <v>5176</v>
      </c>
      <c r="K30" s="35" t="n">
        <v>4775.016</v>
      </c>
      <c r="L30" s="35" t="n">
        <v>4834.99596946834</v>
      </c>
      <c r="M30" s="35" t="n">
        <v>6183.13651293588</v>
      </c>
      <c r="N30" s="35" t="n">
        <v>4457</v>
      </c>
      <c r="O30" s="35" t="n">
        <v>4951.04705554782</v>
      </c>
      <c r="P30" s="35" t="n">
        <v>7879.18343272337</v>
      </c>
      <c r="Q30" s="35" t="n">
        <v>6406</v>
      </c>
      <c r="R30" s="35" t="n">
        <v>3756</v>
      </c>
      <c r="S30" s="35" t="n">
        <v>6978</v>
      </c>
      <c r="T30" s="35" t="n">
        <v>4805.54776555404</v>
      </c>
      <c r="U30" s="36" t="n">
        <v>6527</v>
      </c>
      <c r="V30" s="35" t="n">
        <v>4772.55626409302</v>
      </c>
      <c r="X30" s="37" t="s">
        <v>96</v>
      </c>
      <c r="Y30" s="35" t="n">
        <v>4577</v>
      </c>
      <c r="Z30" s="35" t="n">
        <v>4520</v>
      </c>
      <c r="AA30" s="35" t="n">
        <v>5594</v>
      </c>
      <c r="AB30" s="35" t="n">
        <v>6106</v>
      </c>
      <c r="AC30" s="35" t="n">
        <v>4678.79280977973</v>
      </c>
      <c r="AD30" s="35" t="n">
        <v>4662.52986210696</v>
      </c>
      <c r="AE30" s="35" t="n">
        <v>6637.00174692735</v>
      </c>
      <c r="AF30" s="35" t="n">
        <v>4935</v>
      </c>
      <c r="AG30" s="35" t="n">
        <v>4610</v>
      </c>
      <c r="AH30" s="35" t="n">
        <v>4663</v>
      </c>
      <c r="AI30" s="35" t="n">
        <v>4644.7391078451</v>
      </c>
      <c r="AJ30" s="35" t="n">
        <v>5931.5604519774</v>
      </c>
      <c r="AK30" s="35" t="n">
        <v>4138</v>
      </c>
      <c r="AL30" s="35" t="n">
        <v>4734.91753427722</v>
      </c>
      <c r="AM30" s="35" t="n">
        <v>6966.76991402899</v>
      </c>
      <c r="AN30" s="35" t="n">
        <v>5606</v>
      </c>
      <c r="AO30" s="35" t="n">
        <v>3750</v>
      </c>
      <c r="AP30" s="35" t="n">
        <v>6207.75978073348</v>
      </c>
      <c r="AQ30" s="35" t="n">
        <v>4600.99748898662</v>
      </c>
      <c r="AR30" s="35" t="n">
        <v>5804.71428087996</v>
      </c>
      <c r="AS30" s="35" t="n">
        <v>4577.33434212192</v>
      </c>
      <c r="AT30" s="35"/>
      <c r="AV30" s="38"/>
      <c r="AW30" s="38"/>
      <c r="AX30" s="38"/>
      <c r="AY30" s="38"/>
    </row>
    <row r="31" customFormat="false" ht="12.95" hidden="false" customHeight="true" outlineLevel="0" collapsed="false">
      <c r="A31" s="34" t="s">
        <v>97</v>
      </c>
      <c r="B31" s="35" t="n">
        <v>4731</v>
      </c>
      <c r="C31" s="35" t="n">
        <v>4851</v>
      </c>
      <c r="D31" s="35" t="n">
        <v>6357.56671313983</v>
      </c>
      <c r="E31" s="35" t="n">
        <v>6119.04024470416</v>
      </c>
      <c r="F31" s="35" t="n">
        <v>5351.42082049789</v>
      </c>
      <c r="G31" s="35" t="n">
        <v>5070.74980788856</v>
      </c>
      <c r="H31" s="35" t="n">
        <v>7082.54424994868</v>
      </c>
      <c r="I31" s="35" t="n">
        <v>5134</v>
      </c>
      <c r="J31" s="35" t="n">
        <v>4948</v>
      </c>
      <c r="K31" s="35" t="n">
        <v>4787.653</v>
      </c>
      <c r="L31" s="35" t="n">
        <v>4832.04468727618</v>
      </c>
      <c r="M31" s="35" t="n">
        <v>6058.02427631579</v>
      </c>
      <c r="N31" s="35" t="n">
        <v>4565</v>
      </c>
      <c r="O31" s="35" t="n">
        <v>4973</v>
      </c>
      <c r="P31" s="35" t="n">
        <v>8122.6585510922</v>
      </c>
      <c r="Q31" s="35" t="n">
        <v>6467</v>
      </c>
      <c r="R31" s="35" t="n">
        <v>3734</v>
      </c>
      <c r="S31" s="35" t="n">
        <v>6966</v>
      </c>
      <c r="T31" s="35" t="n">
        <v>4902.55929281079</v>
      </c>
      <c r="U31" s="36" t="n">
        <v>6348</v>
      </c>
      <c r="V31" s="35" t="n">
        <v>4885.57319941392</v>
      </c>
      <c r="X31" s="40" t="s">
        <v>97</v>
      </c>
      <c r="Y31" s="35" t="n">
        <v>4384</v>
      </c>
      <c r="Z31" s="35" t="n">
        <v>4686</v>
      </c>
      <c r="AA31" s="35" t="n">
        <v>5604.39277058379</v>
      </c>
      <c r="AB31" s="35" t="n">
        <v>6603.65500497026</v>
      </c>
      <c r="AC31" s="35" t="n">
        <v>4443.2224536564</v>
      </c>
      <c r="AD31" s="35" t="n">
        <v>4944.01635123047</v>
      </c>
      <c r="AE31" s="35" t="n">
        <v>6616.38455325023</v>
      </c>
      <c r="AF31" s="35" t="n">
        <v>4906</v>
      </c>
      <c r="AG31" s="35" t="n">
        <v>4668</v>
      </c>
      <c r="AH31" s="35" t="n">
        <v>4451.95</v>
      </c>
      <c r="AI31" s="35" t="n">
        <v>4557.26187148125</v>
      </c>
      <c r="AJ31" s="35" t="n">
        <v>5880.13489711934</v>
      </c>
      <c r="AK31" s="35" t="n">
        <v>4135</v>
      </c>
      <c r="AL31" s="35" t="n">
        <v>4762</v>
      </c>
      <c r="AM31" s="35" t="n">
        <v>7042.94354067817</v>
      </c>
      <c r="AN31" s="35" t="n">
        <v>5808</v>
      </c>
      <c r="AO31" s="35" t="n">
        <v>3602</v>
      </c>
      <c r="AP31" s="35" t="n">
        <v>6298.57953317136</v>
      </c>
      <c r="AQ31" s="35" t="n">
        <v>4573.98559699499</v>
      </c>
      <c r="AR31" s="35" t="n">
        <v>5884.22554989692</v>
      </c>
      <c r="AS31" s="35" t="n">
        <v>4539.4907955247</v>
      </c>
      <c r="AT31" s="35"/>
      <c r="AV31" s="38"/>
      <c r="AW31" s="38"/>
      <c r="AX31" s="38"/>
      <c r="AY31" s="38"/>
    </row>
    <row r="32" customFormat="false" ht="12.95" hidden="false" customHeight="true" outlineLevel="0" collapsed="false">
      <c r="A32" s="34" t="s">
        <v>98</v>
      </c>
      <c r="B32" s="35" t="n">
        <v>5011</v>
      </c>
      <c r="C32" s="35" t="n">
        <v>4859</v>
      </c>
      <c r="D32" s="35" t="n">
        <v>6475</v>
      </c>
      <c r="E32" s="35" t="n">
        <v>6278.62659060953</v>
      </c>
      <c r="F32" s="35" t="n">
        <v>5411.42328081572</v>
      </c>
      <c r="G32" s="35" t="n">
        <v>5219.0143693447</v>
      </c>
      <c r="H32" s="35" t="n">
        <v>6893.04409139001</v>
      </c>
      <c r="I32" s="35" t="n">
        <v>5111</v>
      </c>
      <c r="J32" s="35" t="n">
        <v>4969</v>
      </c>
      <c r="K32" s="35" t="n">
        <v>4840</v>
      </c>
      <c r="L32" s="35" t="n">
        <v>4828.52861398017</v>
      </c>
      <c r="M32" s="35" t="n">
        <v>6160.99037453183</v>
      </c>
      <c r="N32" s="35" t="n">
        <v>4507</v>
      </c>
      <c r="O32" s="35" t="n">
        <v>4981.84488696143</v>
      </c>
      <c r="P32" s="35" t="n">
        <v>7874.93493820966</v>
      </c>
      <c r="Q32" s="35" t="n">
        <v>6267</v>
      </c>
      <c r="R32" s="35" t="n">
        <v>3744</v>
      </c>
      <c r="S32" s="35" t="n">
        <v>6846</v>
      </c>
      <c r="T32" s="35" t="n">
        <v>4962.06737865973</v>
      </c>
      <c r="U32" s="36" t="n">
        <v>6303</v>
      </c>
      <c r="V32" s="35" t="n">
        <v>4961.81394164211</v>
      </c>
      <c r="X32" s="37" t="s">
        <v>98</v>
      </c>
      <c r="Y32" s="35" t="n">
        <v>4507</v>
      </c>
      <c r="Z32" s="35" t="n">
        <v>4502</v>
      </c>
      <c r="AA32" s="35" t="n">
        <v>5554.57785532112</v>
      </c>
      <c r="AB32" s="35" t="n">
        <v>6439.35587722108</v>
      </c>
      <c r="AC32" s="35" t="n">
        <v>5003.60482888362</v>
      </c>
      <c r="AD32" s="35" t="n">
        <v>5160.69755900585</v>
      </c>
      <c r="AE32" s="35" t="n">
        <v>6710.52350572459</v>
      </c>
      <c r="AF32" s="35" t="n">
        <v>4864</v>
      </c>
      <c r="AG32" s="35" t="n">
        <v>4473</v>
      </c>
      <c r="AH32" s="35" t="n">
        <v>4480</v>
      </c>
      <c r="AI32" s="35" t="n">
        <v>4428.3064709644</v>
      </c>
      <c r="AJ32" s="35" t="n">
        <v>5978.39753164557</v>
      </c>
      <c r="AK32" s="35" t="n">
        <v>4496</v>
      </c>
      <c r="AL32" s="35" t="n">
        <v>4759.43129098217</v>
      </c>
      <c r="AM32" s="35" t="n">
        <v>6756.71012076573</v>
      </c>
      <c r="AN32" s="35" t="n">
        <v>5521</v>
      </c>
      <c r="AO32" s="35" t="n">
        <v>3673</v>
      </c>
      <c r="AP32" s="35" t="n">
        <v>6103.61039859747</v>
      </c>
      <c r="AQ32" s="35" t="n">
        <v>4678.61213030229</v>
      </c>
      <c r="AR32" s="35" t="n">
        <v>5739.38234438569</v>
      </c>
      <c r="AS32" s="35" t="n">
        <v>4635.89474866313</v>
      </c>
      <c r="AT32" s="35"/>
      <c r="AV32" s="38"/>
      <c r="AW32" s="38"/>
      <c r="AX32" s="38"/>
      <c r="AY32" s="38"/>
    </row>
    <row r="33" customFormat="false" ht="12.95" hidden="false" customHeight="true" outlineLevel="0" collapsed="false">
      <c r="A33" s="34" t="s">
        <v>99</v>
      </c>
      <c r="B33" s="35" t="n">
        <v>4951</v>
      </c>
      <c r="C33" s="35" t="n">
        <v>4787</v>
      </c>
      <c r="D33" s="35" t="n">
        <v>6513.9958353478</v>
      </c>
      <c r="E33" s="35" t="n">
        <v>6186.07269157237</v>
      </c>
      <c r="F33" s="35" t="n">
        <v>5317.69175665344</v>
      </c>
      <c r="G33" s="35" t="n">
        <v>5109.78049528143</v>
      </c>
      <c r="H33" s="35" t="n">
        <v>6773.49374613692</v>
      </c>
      <c r="I33" s="35" t="n">
        <v>5043</v>
      </c>
      <c r="J33" s="35" t="n">
        <v>4646</v>
      </c>
      <c r="K33" s="35" t="n">
        <v>4570.101</v>
      </c>
      <c r="L33" s="35" t="n">
        <v>4828.52586441926</v>
      </c>
      <c r="M33" s="35" t="n">
        <v>6130.55200431034</v>
      </c>
      <c r="N33" s="35" t="n">
        <v>4555</v>
      </c>
      <c r="O33" s="35" t="n">
        <v>4985.89136686206</v>
      </c>
      <c r="P33" s="35" t="n">
        <v>7695.07980873856</v>
      </c>
      <c r="Q33" s="35" t="n">
        <v>6069</v>
      </c>
      <c r="R33" s="35" t="n">
        <v>3653</v>
      </c>
      <c r="S33" s="35" t="n">
        <v>6679</v>
      </c>
      <c r="T33" s="35" t="n">
        <v>4889.24281261127</v>
      </c>
      <c r="U33" s="36" t="n">
        <v>6123</v>
      </c>
      <c r="V33" s="35" t="n">
        <v>4872.96264674053</v>
      </c>
      <c r="X33" s="40" t="s">
        <v>99</v>
      </c>
      <c r="Y33" s="35" t="n">
        <v>4357</v>
      </c>
      <c r="Z33" s="35" t="n">
        <v>4615</v>
      </c>
      <c r="AA33" s="35" t="n">
        <v>5335.86095841633</v>
      </c>
      <c r="AB33" s="35" t="n">
        <v>6002.13706643515</v>
      </c>
      <c r="AC33" s="35" t="n">
        <v>5685.23042952031</v>
      </c>
      <c r="AD33" s="35" t="n">
        <v>4515.76047150313</v>
      </c>
      <c r="AE33" s="35" t="n">
        <v>6416.81413383345</v>
      </c>
      <c r="AF33" s="35" t="n">
        <v>4699</v>
      </c>
      <c r="AG33" s="35" t="n">
        <v>4536</v>
      </c>
      <c r="AH33" s="35" t="n">
        <v>4556</v>
      </c>
      <c r="AI33" s="35" t="n">
        <v>4203.17887684446</v>
      </c>
      <c r="AJ33" s="35" t="n">
        <v>5338.92382608696</v>
      </c>
      <c r="AK33" s="35" t="n">
        <v>4407</v>
      </c>
      <c r="AL33" s="35" t="n">
        <v>4567.48418806819</v>
      </c>
      <c r="AM33" s="35" t="n">
        <v>6466.02835577519</v>
      </c>
      <c r="AN33" s="35" t="n">
        <v>5593</v>
      </c>
      <c r="AO33" s="35" t="n">
        <v>3691</v>
      </c>
      <c r="AP33" s="35" t="n">
        <v>5931.07031308902</v>
      </c>
      <c r="AQ33" s="35" t="n">
        <v>4636.33711985776</v>
      </c>
      <c r="AR33" s="35" t="n">
        <v>5631.25818406861</v>
      </c>
      <c r="AS33" s="35" t="n">
        <v>4600.83010959489</v>
      </c>
      <c r="AT33" s="35"/>
      <c r="AV33" s="38"/>
      <c r="AW33" s="38"/>
      <c r="AX33" s="38"/>
      <c r="AY33" s="38"/>
    </row>
    <row r="34" customFormat="false" ht="12.95" hidden="false" customHeight="true" outlineLevel="0" collapsed="false">
      <c r="A34" s="34" t="s">
        <v>100</v>
      </c>
      <c r="B34" s="35" t="n">
        <v>4965</v>
      </c>
      <c r="C34" s="35" t="n">
        <v>4934</v>
      </c>
      <c r="D34" s="35" t="n">
        <v>6452.5840843653</v>
      </c>
      <c r="E34" s="35" t="n">
        <v>6063.42793453237</v>
      </c>
      <c r="F34" s="35" t="n">
        <v>5526.30970602055</v>
      </c>
      <c r="G34" s="35" t="n">
        <v>5061.17299299597</v>
      </c>
      <c r="H34" s="35" t="n">
        <v>6361.69746577636</v>
      </c>
      <c r="I34" s="35" t="n">
        <v>5126</v>
      </c>
      <c r="J34" s="35" t="n">
        <v>4898</v>
      </c>
      <c r="K34" s="35" t="n">
        <v>4597.9</v>
      </c>
      <c r="L34" s="35" t="n">
        <v>4821</v>
      </c>
      <c r="M34" s="35" t="n">
        <v>6382.25276991809</v>
      </c>
      <c r="N34" s="35" t="n">
        <v>4463</v>
      </c>
      <c r="O34" s="35" t="n">
        <v>4836.28848885839</v>
      </c>
      <c r="P34" s="35" t="n">
        <v>8076.07662654198</v>
      </c>
      <c r="Q34" s="35" t="n">
        <v>6031</v>
      </c>
      <c r="R34" s="35" t="n">
        <v>3634</v>
      </c>
      <c r="S34" s="35" t="n">
        <v>6783</v>
      </c>
      <c r="T34" s="35" t="n">
        <v>4877.07694395876</v>
      </c>
      <c r="U34" s="36" t="n">
        <v>6002</v>
      </c>
      <c r="V34" s="35" t="n">
        <v>4932.51545542974</v>
      </c>
      <c r="X34" s="37" t="s">
        <v>100</v>
      </c>
      <c r="Y34" s="35" t="n">
        <v>4610</v>
      </c>
      <c r="Z34" s="35" t="n">
        <v>4855</v>
      </c>
      <c r="AA34" s="35" t="n">
        <v>5291.97437032404</v>
      </c>
      <c r="AB34" s="35" t="n">
        <v>5732.08353031708</v>
      </c>
      <c r="AC34" s="35" t="n">
        <v>5103.59986974834</v>
      </c>
      <c r="AD34" s="35" t="n">
        <v>4647.24153589492</v>
      </c>
      <c r="AE34" s="35" t="n">
        <v>5926.33342374451</v>
      </c>
      <c r="AF34" s="35" t="n">
        <v>4679</v>
      </c>
      <c r="AG34" s="35" t="n">
        <v>4629</v>
      </c>
      <c r="AH34" s="35" t="n">
        <v>4394.538</v>
      </c>
      <c r="AI34" s="35" t="n">
        <v>4428</v>
      </c>
      <c r="AJ34" s="35" t="n">
        <v>6147.07317307693</v>
      </c>
      <c r="AK34" s="35" t="n">
        <v>4467</v>
      </c>
      <c r="AL34" s="35" t="n">
        <v>4547</v>
      </c>
      <c r="AM34" s="35" t="n">
        <v>6989.64032684866</v>
      </c>
      <c r="AN34" s="35" t="n">
        <v>5430</v>
      </c>
      <c r="AO34" s="35" t="n">
        <v>3655</v>
      </c>
      <c r="AP34" s="35" t="n">
        <v>6031.49680226827</v>
      </c>
      <c r="AQ34" s="35" t="n">
        <v>4604.18138006733</v>
      </c>
      <c r="AR34" s="35" t="n">
        <v>5482.20733473764</v>
      </c>
      <c r="AS34" s="35" t="n">
        <v>4665.18668042562</v>
      </c>
      <c r="AT34" s="35"/>
      <c r="AV34" s="38"/>
      <c r="AW34" s="38"/>
      <c r="AX34" s="38"/>
      <c r="AY34" s="38"/>
    </row>
    <row r="35" customFormat="false" ht="12.95" hidden="false" customHeight="true" outlineLevel="0" collapsed="false">
      <c r="A35" s="34" t="s">
        <v>101</v>
      </c>
      <c r="B35" s="35" t="n">
        <v>4936</v>
      </c>
      <c r="C35" s="35" t="n">
        <v>5131</v>
      </c>
      <c r="D35" s="35" t="n">
        <v>6403</v>
      </c>
      <c r="E35" s="35" t="n">
        <v>6582.39934896264</v>
      </c>
      <c r="F35" s="35" t="n">
        <v>5816.81582218229</v>
      </c>
      <c r="G35" s="35" t="n">
        <v>5075.34117167598</v>
      </c>
      <c r="H35" s="35" t="n">
        <v>6265.89381576036</v>
      </c>
      <c r="I35" s="35" t="n">
        <v>5014</v>
      </c>
      <c r="J35" s="35" t="n">
        <v>4811</v>
      </c>
      <c r="K35" s="35" t="n">
        <v>4647.425</v>
      </c>
      <c r="L35" s="35" t="n">
        <v>4808.91772100881</v>
      </c>
      <c r="M35" s="35" t="n">
        <v>6334.47790499391</v>
      </c>
      <c r="N35" s="35" t="n">
        <v>5141</v>
      </c>
      <c r="O35" s="35" t="n">
        <v>4774.03419081414</v>
      </c>
      <c r="P35" s="35" t="n">
        <v>8080.50544829882</v>
      </c>
      <c r="Q35" s="35" t="n">
        <v>5970</v>
      </c>
      <c r="R35" s="35" t="n">
        <v>3613</v>
      </c>
      <c r="S35" s="35" t="n">
        <v>6824</v>
      </c>
      <c r="T35" s="35" t="n">
        <v>5000.35999045939</v>
      </c>
      <c r="U35" s="36" t="n">
        <v>6097</v>
      </c>
      <c r="V35" s="35" t="n">
        <v>5044.34205700155</v>
      </c>
      <c r="X35" s="40" t="s">
        <v>101</v>
      </c>
      <c r="Y35" s="35" t="n">
        <v>4428</v>
      </c>
      <c r="Z35" s="35" t="n">
        <v>4815</v>
      </c>
      <c r="AA35" s="35" t="n">
        <v>5682</v>
      </c>
      <c r="AB35" s="35" t="n">
        <v>6082.71525001296</v>
      </c>
      <c r="AC35" s="35" t="n">
        <v>5232.11685793856</v>
      </c>
      <c r="AD35" s="35" t="n">
        <v>4646.01346726661</v>
      </c>
      <c r="AE35" s="35" t="n">
        <v>6298.64902361295</v>
      </c>
      <c r="AF35" s="35" t="n">
        <v>4943</v>
      </c>
      <c r="AG35" s="35" t="n">
        <v>4531</v>
      </c>
      <c r="AH35" s="35" t="n">
        <v>4478.264</v>
      </c>
      <c r="AI35" s="35" t="n">
        <v>4526.40635648295</v>
      </c>
      <c r="AJ35" s="35" t="n">
        <v>5997.61740837697</v>
      </c>
      <c r="AK35" s="35" t="n">
        <v>4383</v>
      </c>
      <c r="AL35" s="35" t="n">
        <v>4581.20872099475</v>
      </c>
      <c r="AM35" s="35" t="n">
        <v>7018.09641804253</v>
      </c>
      <c r="AN35" s="35" t="n">
        <v>5603</v>
      </c>
      <c r="AO35" s="35" t="n">
        <v>3623</v>
      </c>
      <c r="AP35" s="35" t="n">
        <v>6165.5838785718</v>
      </c>
      <c r="AQ35" s="35" t="n">
        <v>4648.54461274272</v>
      </c>
      <c r="AR35" s="35" t="n">
        <v>5681.9739296778</v>
      </c>
      <c r="AS35" s="35" t="n">
        <v>4671.17368320356</v>
      </c>
      <c r="AT35" s="35"/>
      <c r="AV35" s="38"/>
      <c r="AW35" s="38"/>
      <c r="AX35" s="38"/>
      <c r="AY35" s="38"/>
    </row>
    <row r="36" customFormat="false" ht="12.95" hidden="false" customHeight="true" outlineLevel="0" collapsed="false">
      <c r="A36" s="34" t="s">
        <v>102</v>
      </c>
      <c r="B36" s="35" t="n">
        <v>4949</v>
      </c>
      <c r="C36" s="35" t="n">
        <v>5185</v>
      </c>
      <c r="D36" s="35" t="n">
        <v>6397.89655176151</v>
      </c>
      <c r="E36" s="35" t="n">
        <v>6824.49601444887</v>
      </c>
      <c r="F36" s="35" t="n">
        <v>5897.76645594594</v>
      </c>
      <c r="G36" s="35" t="n">
        <v>4883.54974267413</v>
      </c>
      <c r="H36" s="35" t="n">
        <v>6071.46379836045</v>
      </c>
      <c r="I36" s="35" t="n">
        <v>5140</v>
      </c>
      <c r="J36" s="35" t="n">
        <v>4780</v>
      </c>
      <c r="K36" s="35" t="n">
        <v>4855.693</v>
      </c>
      <c r="L36" s="35" t="n">
        <v>4674.42242872346</v>
      </c>
      <c r="M36" s="35" t="n">
        <v>6341.77366689053</v>
      </c>
      <c r="N36" s="35" t="n">
        <v>5148</v>
      </c>
      <c r="O36" s="35" t="n">
        <v>4827.82341707138</v>
      </c>
      <c r="P36" s="35" t="n">
        <v>8145.83973784678</v>
      </c>
      <c r="Q36" s="35" t="n">
        <v>5997</v>
      </c>
      <c r="R36" s="35" t="n">
        <v>3613</v>
      </c>
      <c r="S36" s="35" t="n">
        <v>6737</v>
      </c>
      <c r="T36" s="35" t="n">
        <v>5039.05936158382</v>
      </c>
      <c r="U36" s="36" t="n">
        <v>5920</v>
      </c>
      <c r="V36" s="35" t="n">
        <v>5075.45689507741</v>
      </c>
      <c r="X36" s="37" t="s">
        <v>102</v>
      </c>
      <c r="Y36" s="35" t="n">
        <v>4526</v>
      </c>
      <c r="Z36" s="35" t="n">
        <v>4896</v>
      </c>
      <c r="AA36" s="35" t="n">
        <v>5794.38907756631</v>
      </c>
      <c r="AB36" s="35" t="n">
        <v>6646.39646623587</v>
      </c>
      <c r="AC36" s="35" t="n">
        <v>4670.34290348491</v>
      </c>
      <c r="AD36" s="35" t="n">
        <v>4717.68035138631</v>
      </c>
      <c r="AE36" s="35" t="n">
        <v>5895.29829018747</v>
      </c>
      <c r="AF36" s="35" t="n">
        <v>4770</v>
      </c>
      <c r="AG36" s="35" t="n">
        <v>4388</v>
      </c>
      <c r="AH36" s="35" t="n">
        <v>4559.693</v>
      </c>
      <c r="AI36" s="35" t="n">
        <v>4616.53108045122</v>
      </c>
      <c r="AJ36" s="35" t="n">
        <v>5913.43294277929</v>
      </c>
      <c r="AK36" s="35" t="n">
        <v>4680</v>
      </c>
      <c r="AL36" s="35" t="n">
        <v>4443.70990156096</v>
      </c>
      <c r="AM36" s="35" t="n">
        <v>7172.74061476642</v>
      </c>
      <c r="AN36" s="35" t="n">
        <v>5605</v>
      </c>
      <c r="AO36" s="35" t="n">
        <v>3606</v>
      </c>
      <c r="AP36" s="35" t="n">
        <v>6227.26326215443</v>
      </c>
      <c r="AQ36" s="35" t="n">
        <v>4608.35813775679</v>
      </c>
      <c r="AR36" s="35" t="n">
        <v>5679.09358693276</v>
      </c>
      <c r="AS36" s="35" t="n">
        <v>4631.6804116473</v>
      </c>
      <c r="AT36" s="35"/>
      <c r="AV36" s="38"/>
      <c r="AW36" s="38"/>
      <c r="AX36" s="38"/>
      <c r="AY36" s="38"/>
    </row>
    <row r="37" customFormat="false" ht="12.75" hidden="false" customHeight="true" outlineLevel="0" collapsed="false">
      <c r="A37" s="34" t="s">
        <v>103</v>
      </c>
      <c r="B37" s="41" t="n">
        <v>4938</v>
      </c>
      <c r="C37" s="41" t="n">
        <v>5279</v>
      </c>
      <c r="D37" s="41" t="n">
        <v>6568</v>
      </c>
      <c r="E37" s="41" t="n">
        <v>6313.64450680671</v>
      </c>
      <c r="F37" s="41" t="n">
        <v>5455.73828917189</v>
      </c>
      <c r="G37" s="41" t="n">
        <v>4882.1198216393</v>
      </c>
      <c r="H37" s="41" t="n">
        <v>6122.34066880541</v>
      </c>
      <c r="I37" s="41" t="n">
        <v>5017</v>
      </c>
      <c r="J37" s="41" t="n">
        <v>4768</v>
      </c>
      <c r="K37" s="41" t="n">
        <v>4866.636</v>
      </c>
      <c r="L37" s="41" t="n">
        <v>4426.26285856566</v>
      </c>
      <c r="M37" s="41" t="n">
        <v>6417.45513214504</v>
      </c>
      <c r="N37" s="41" t="n">
        <v>5102</v>
      </c>
      <c r="O37" s="41" t="n">
        <v>4895.96152144131</v>
      </c>
      <c r="P37" s="41" t="n">
        <v>8088.26719556719</v>
      </c>
      <c r="Q37" s="41" t="n">
        <v>5928</v>
      </c>
      <c r="R37" s="41" t="n">
        <v>3674</v>
      </c>
      <c r="S37" s="41" t="n">
        <v>6745</v>
      </c>
      <c r="T37" s="41" t="n">
        <v>4980.95922526524</v>
      </c>
      <c r="U37" s="41" t="n">
        <v>5928</v>
      </c>
      <c r="V37" s="41" t="n">
        <v>4991.97293021918</v>
      </c>
      <c r="X37" s="40" t="s">
        <v>103</v>
      </c>
      <c r="Y37" s="41" t="n">
        <v>4493</v>
      </c>
      <c r="Z37" s="41" t="n">
        <v>4528</v>
      </c>
      <c r="AA37" s="41" t="n">
        <v>6154.84703949595</v>
      </c>
      <c r="AB37" s="41" t="n">
        <v>6003.47578888847</v>
      </c>
      <c r="AC37" s="41" t="n">
        <v>4529.31179563847</v>
      </c>
      <c r="AD37" s="41" t="n">
        <v>4651.07414141456</v>
      </c>
      <c r="AE37" s="41" t="n">
        <v>5782.45488044713</v>
      </c>
      <c r="AF37" s="41" t="n">
        <v>4796</v>
      </c>
      <c r="AG37" s="41" t="n">
        <v>4423</v>
      </c>
      <c r="AH37" s="41" t="n">
        <v>4510.615</v>
      </c>
      <c r="AI37" s="41" t="n">
        <v>4638.23307897015</v>
      </c>
      <c r="AJ37" s="41" t="n">
        <v>5867.85456790124</v>
      </c>
      <c r="AK37" s="41" t="n">
        <v>4821</v>
      </c>
      <c r="AL37" s="41" t="n">
        <v>4741.50458761713</v>
      </c>
      <c r="AM37" s="41" t="n">
        <v>7427.49503769466</v>
      </c>
      <c r="AN37" s="41" t="n">
        <v>5693</v>
      </c>
      <c r="AO37" s="41" t="n">
        <v>3625</v>
      </c>
      <c r="AP37" s="41" t="n">
        <v>6314.23240787784</v>
      </c>
      <c r="AQ37" s="41" t="n">
        <v>4588.22210757848</v>
      </c>
      <c r="AR37" s="41" t="n">
        <v>5664.01638055463</v>
      </c>
      <c r="AS37" s="41" t="n">
        <v>4562.3428412264</v>
      </c>
      <c r="AT37" s="35"/>
      <c r="AV37" s="38"/>
      <c r="AW37" s="38"/>
      <c r="AX37" s="38"/>
      <c r="AY37" s="38"/>
    </row>
    <row r="38" customFormat="false" ht="12.75" hidden="false" customHeight="false" outlineLevel="0" collapsed="false">
      <c r="A38" s="34" t="s">
        <v>104</v>
      </c>
      <c r="B38" s="41" t="n">
        <v>4856</v>
      </c>
      <c r="C38" s="41" t="n">
        <v>5040</v>
      </c>
      <c r="D38" s="41" t="n">
        <v>6090.4468533612</v>
      </c>
      <c r="E38" s="41" t="n">
        <v>6943.8099366317</v>
      </c>
      <c r="F38" s="41" t="n">
        <v>5530.76172626029</v>
      </c>
      <c r="G38" s="41" t="n">
        <v>4851.65544489902</v>
      </c>
      <c r="H38" s="41" t="n">
        <v>6472.42678002567</v>
      </c>
      <c r="I38" s="41" t="n">
        <v>5009</v>
      </c>
      <c r="J38" s="41" t="n">
        <v>4808</v>
      </c>
      <c r="K38" s="41" t="n">
        <v>4861.926</v>
      </c>
      <c r="L38" s="41" t="n">
        <v>4457.94734960278</v>
      </c>
      <c r="M38" s="41" t="n">
        <v>6669.88670162059</v>
      </c>
      <c r="N38" s="41" t="n">
        <v>5123</v>
      </c>
      <c r="O38" s="41" t="n">
        <v>4876.50728309481</v>
      </c>
      <c r="P38" s="41" t="n">
        <v>8005.40465675219</v>
      </c>
      <c r="Q38" s="41" t="n">
        <v>6016</v>
      </c>
      <c r="R38" s="41" t="n">
        <v>3693</v>
      </c>
      <c r="S38" s="41" t="n">
        <v>6744.94349280783</v>
      </c>
      <c r="T38" s="41" t="n">
        <v>4940.85470406834</v>
      </c>
      <c r="U38" s="41" t="n">
        <v>6047.00966655184</v>
      </c>
      <c r="V38" s="41" t="n">
        <v>4956.20233805748</v>
      </c>
      <c r="W38" s="23"/>
      <c r="X38" s="37" t="s">
        <v>104</v>
      </c>
      <c r="Y38" s="41" t="n">
        <v>4501</v>
      </c>
      <c r="Z38" s="41" t="n">
        <v>4601</v>
      </c>
      <c r="AA38" s="41" t="n">
        <v>5501.16274808758</v>
      </c>
      <c r="AB38" s="41" t="n">
        <v>6071.84615646842</v>
      </c>
      <c r="AC38" s="41" t="n">
        <v>4531.85026238659</v>
      </c>
      <c r="AD38" s="41" t="n">
        <v>4587.36129745124</v>
      </c>
      <c r="AE38" s="41" t="n">
        <v>5999.94316399611</v>
      </c>
      <c r="AF38" s="41" t="n">
        <v>4643</v>
      </c>
      <c r="AG38" s="41" t="n">
        <v>4433</v>
      </c>
      <c r="AH38" s="41" t="n">
        <v>4492.57</v>
      </c>
      <c r="AI38" s="41" t="n">
        <v>4370.2455701837</v>
      </c>
      <c r="AJ38" s="41" t="n">
        <v>6145.52556438792</v>
      </c>
      <c r="AK38" s="41" t="n">
        <v>4515</v>
      </c>
      <c r="AL38" s="41" t="n">
        <v>4704.41873742898</v>
      </c>
      <c r="AM38" s="41" t="n">
        <v>7298.31922691325</v>
      </c>
      <c r="AN38" s="41" t="n">
        <v>5668</v>
      </c>
      <c r="AO38" s="41" t="n">
        <v>3620</v>
      </c>
      <c r="AP38" s="41" t="n">
        <v>6196.48874188004</v>
      </c>
      <c r="AQ38" s="41" t="n">
        <v>4545.79227834109</v>
      </c>
      <c r="AR38" s="41" t="n">
        <v>5599.24806216225</v>
      </c>
      <c r="AS38" s="41" t="n">
        <v>4502.65909226176</v>
      </c>
      <c r="AT38" s="35"/>
      <c r="AV38" s="38"/>
      <c r="AW38" s="38"/>
      <c r="AX38" s="38"/>
      <c r="AY38" s="38"/>
    </row>
    <row r="39" customFormat="false" ht="12.75" hidden="false" customHeight="false" outlineLevel="0" collapsed="false">
      <c r="A39" s="34" t="s">
        <v>105</v>
      </c>
      <c r="B39" s="41" t="n">
        <v>4840</v>
      </c>
      <c r="C39" s="41" t="n">
        <v>4951</v>
      </c>
      <c r="D39" s="41" t="n">
        <v>6232</v>
      </c>
      <c r="E39" s="41" t="n">
        <v>6341.23054880918</v>
      </c>
      <c r="F39" s="41" t="n">
        <v>5601.89744439111</v>
      </c>
      <c r="G39" s="41" t="n">
        <v>4878.21465439637</v>
      </c>
      <c r="H39" s="41" t="n">
        <v>6433.61886881546</v>
      </c>
      <c r="I39" s="41" t="n">
        <v>4924</v>
      </c>
      <c r="J39" s="41" t="n">
        <v>4936</v>
      </c>
      <c r="K39" s="41" t="n">
        <v>4937.435</v>
      </c>
      <c r="L39" s="41" t="n">
        <v>4563.9080505553</v>
      </c>
      <c r="M39" s="41" t="n">
        <v>6560.276163142</v>
      </c>
      <c r="N39" s="41" t="n">
        <v>5027</v>
      </c>
      <c r="O39" s="41" t="n">
        <v>4835.68471127331</v>
      </c>
      <c r="P39" s="41" t="n">
        <v>7924.0256276517</v>
      </c>
      <c r="Q39" s="41" t="n">
        <v>6092</v>
      </c>
      <c r="R39" s="41" t="n">
        <v>3784</v>
      </c>
      <c r="S39" s="41" t="n">
        <v>6695.69650107684</v>
      </c>
      <c r="T39" s="41" t="n">
        <v>4969.25327741857</v>
      </c>
      <c r="U39" s="41" t="n">
        <v>6013.35069180598</v>
      </c>
      <c r="V39" s="41" t="n">
        <v>4988.86626037189</v>
      </c>
      <c r="X39" s="40" t="s">
        <v>105</v>
      </c>
      <c r="Y39" s="41" t="n">
        <v>4488</v>
      </c>
      <c r="Z39" s="41" t="n">
        <v>4808</v>
      </c>
      <c r="AA39" s="41" t="n">
        <v>5977</v>
      </c>
      <c r="AB39" s="41" t="n">
        <v>5648.44486529837</v>
      </c>
      <c r="AC39" s="41" t="n">
        <v>4973.86313817635</v>
      </c>
      <c r="AD39" s="41" t="n">
        <v>4622.85378524158</v>
      </c>
      <c r="AE39" s="41" t="n">
        <v>6172.01046276829</v>
      </c>
      <c r="AF39" s="41" t="n">
        <v>4917</v>
      </c>
      <c r="AG39" s="41" t="n">
        <v>4533</v>
      </c>
      <c r="AH39" s="41" t="n">
        <v>4461.085</v>
      </c>
      <c r="AI39" s="41" t="n">
        <v>4390.32702617113</v>
      </c>
      <c r="AJ39" s="41" t="n">
        <v>6116.46073573574</v>
      </c>
      <c r="AK39" s="41" t="n">
        <v>4828</v>
      </c>
      <c r="AL39" s="41" t="n">
        <v>4691.32489656425</v>
      </c>
      <c r="AM39" s="41" t="n">
        <v>7315.61455002794</v>
      </c>
      <c r="AN39" s="41" t="n">
        <v>5860</v>
      </c>
      <c r="AO39" s="41" t="n">
        <v>3688</v>
      </c>
      <c r="AP39" s="41" t="n">
        <v>6251.93212159352</v>
      </c>
      <c r="AQ39" s="41" t="n">
        <v>4682.42802224546</v>
      </c>
      <c r="AR39" s="41" t="n">
        <v>5685.3876885071</v>
      </c>
      <c r="AS39" s="41" t="n">
        <v>4676.48151745693</v>
      </c>
      <c r="AT39" s="35"/>
      <c r="AV39" s="38"/>
      <c r="AW39" s="38"/>
      <c r="AX39" s="38"/>
      <c r="AY39" s="38"/>
    </row>
    <row r="40" s="43" customFormat="true" ht="12.75" hidden="false" customHeight="false" outlineLevel="0" collapsed="false">
      <c r="A40" s="42" t="s">
        <v>106</v>
      </c>
      <c r="B40" s="41" t="n">
        <v>4885</v>
      </c>
      <c r="C40" s="41" t="n">
        <v>5100</v>
      </c>
      <c r="D40" s="41" t="n">
        <v>6074</v>
      </c>
      <c r="E40" s="41" t="n">
        <v>6328.33214696293</v>
      </c>
      <c r="F40" s="41" t="n">
        <v>5397.03106273202</v>
      </c>
      <c r="G40" s="41" t="n">
        <v>4767.40443305532</v>
      </c>
      <c r="H40" s="41" t="n">
        <v>6214.30963431319</v>
      </c>
      <c r="I40" s="41" t="n">
        <v>4922</v>
      </c>
      <c r="J40" s="41" t="n">
        <v>4932</v>
      </c>
      <c r="K40" s="41" t="n">
        <v>4929.2</v>
      </c>
      <c r="L40" s="41" t="n">
        <v>4730.88914688036</v>
      </c>
      <c r="M40" s="41" t="n">
        <v>6551.98741095366</v>
      </c>
      <c r="N40" s="41" t="n">
        <v>5040</v>
      </c>
      <c r="O40" s="41" t="n">
        <v>4867.15941724209</v>
      </c>
      <c r="P40" s="41" t="n">
        <v>7819.35602454594</v>
      </c>
      <c r="Q40" s="41" t="n">
        <v>6050</v>
      </c>
      <c r="R40" s="41" t="n">
        <v>3769</v>
      </c>
      <c r="S40" s="41" t="n">
        <v>6647.74388648022</v>
      </c>
      <c r="T40" s="41" t="n">
        <v>4932.72951584145</v>
      </c>
      <c r="U40" s="41" t="n">
        <v>5996.03284968347</v>
      </c>
      <c r="V40" s="41"/>
      <c r="X40" s="37" t="s">
        <v>106</v>
      </c>
      <c r="Y40" s="41" t="n">
        <v>4431</v>
      </c>
      <c r="Z40" s="41" t="n">
        <v>4797</v>
      </c>
      <c r="AA40" s="41" t="n">
        <v>5805</v>
      </c>
      <c r="AB40" s="41" t="n">
        <v>6036.6810988126</v>
      </c>
      <c r="AC40" s="41" t="n">
        <v>5015.42286344514</v>
      </c>
      <c r="AD40" s="41" t="n">
        <v>4577.56475514614</v>
      </c>
      <c r="AE40" s="41" t="n">
        <v>5970.20927216627</v>
      </c>
      <c r="AF40" s="41" t="n">
        <v>4843</v>
      </c>
      <c r="AG40" s="41" t="n">
        <v>4661</v>
      </c>
      <c r="AH40" s="41" t="n">
        <v>4690.021</v>
      </c>
      <c r="AI40" s="41" t="n">
        <v>4608.71205453799</v>
      </c>
      <c r="AJ40" s="41" t="n">
        <v>6022.05427145709</v>
      </c>
      <c r="AK40" s="41" t="n">
        <v>4649</v>
      </c>
      <c r="AL40" s="41" t="n">
        <v>4742.16586651296</v>
      </c>
      <c r="AM40" s="41" t="n">
        <v>7445.52718215297</v>
      </c>
      <c r="AN40" s="41" t="n">
        <v>5921</v>
      </c>
      <c r="AO40" s="41" t="n">
        <v>3736</v>
      </c>
      <c r="AP40" s="41" t="n">
        <v>6316.73913856533</v>
      </c>
      <c r="AQ40" s="41" t="n">
        <v>4686.28827603495</v>
      </c>
      <c r="AR40" s="41" t="n">
        <v>5700.40620570145</v>
      </c>
      <c r="AS40" s="41"/>
      <c r="AT40" s="41"/>
      <c r="AV40" s="38"/>
      <c r="AW40" s="38"/>
      <c r="AX40" s="38"/>
      <c r="AY40" s="38"/>
    </row>
    <row r="41" s="43" customFormat="true" ht="12.75" hidden="false" customHeight="false" outlineLevel="0" collapsed="false">
      <c r="A41" s="42" t="s">
        <v>107</v>
      </c>
      <c r="B41" s="41" t="n">
        <v>4909</v>
      </c>
      <c r="C41" s="41" t="n">
        <v>5149</v>
      </c>
      <c r="D41" s="41" t="n">
        <v>6289.22888284636</v>
      </c>
      <c r="E41" s="41" t="n">
        <v>6004.7438658238</v>
      </c>
      <c r="F41" s="41" t="n">
        <v>5544.66359386869</v>
      </c>
      <c r="G41" s="41" t="n">
        <v>4750.275216236</v>
      </c>
      <c r="H41" s="41" t="n">
        <v>6491.09037546313</v>
      </c>
      <c r="I41" s="41" t="n">
        <v>5005</v>
      </c>
      <c r="J41" s="41" t="n">
        <v>4861</v>
      </c>
      <c r="K41" s="41" t="n">
        <v>4941.912</v>
      </c>
      <c r="L41" s="41" t="n">
        <v>4771.91880823397</v>
      </c>
      <c r="M41" s="41" t="n">
        <v>6546.29555360794</v>
      </c>
      <c r="N41" s="41" t="n">
        <v>5034</v>
      </c>
      <c r="O41" s="41" t="n">
        <v>4873.60583537529</v>
      </c>
      <c r="P41" s="41" t="n">
        <v>7691.35807093586</v>
      </c>
      <c r="Q41" s="41" t="n">
        <v>6075</v>
      </c>
      <c r="R41" s="41" t="n">
        <v>3784</v>
      </c>
      <c r="S41" s="41" t="n">
        <v>6598.56468018129</v>
      </c>
      <c r="T41" s="41" t="n">
        <v>4979.32240395759</v>
      </c>
      <c r="U41" s="41" t="n">
        <v>5993.87599982119</v>
      </c>
      <c r="V41" s="41"/>
      <c r="X41" s="40" t="s">
        <v>107</v>
      </c>
      <c r="Y41" s="41" t="n">
        <v>4570</v>
      </c>
      <c r="Z41" s="41" t="n">
        <v>4618</v>
      </c>
      <c r="AA41" s="41" t="n">
        <v>5785.16460508528</v>
      </c>
      <c r="AB41" s="41" t="n">
        <v>5877.14070016631</v>
      </c>
      <c r="AC41" s="41" t="n">
        <v>4906.68843682368</v>
      </c>
      <c r="AD41" s="41" t="n">
        <v>4601.54291458844</v>
      </c>
      <c r="AE41" s="41" t="n">
        <v>5722.17174804766</v>
      </c>
      <c r="AF41" s="41" t="n">
        <v>4967</v>
      </c>
      <c r="AG41" s="41" t="n">
        <v>4656</v>
      </c>
      <c r="AH41" s="41" t="n">
        <v>4735.94</v>
      </c>
      <c r="AI41" s="41" t="n">
        <v>4650.8307487768</v>
      </c>
      <c r="AJ41" s="41" t="n">
        <v>6225.14050131926</v>
      </c>
      <c r="AK41" s="41" t="n">
        <v>4709</v>
      </c>
      <c r="AL41" s="41" t="n">
        <v>4839.4317344797</v>
      </c>
      <c r="AM41" s="41" t="n">
        <v>7314.72307660234</v>
      </c>
      <c r="AN41" s="41" t="n">
        <v>5793</v>
      </c>
      <c r="AO41" s="41" t="n">
        <v>3750</v>
      </c>
      <c r="AP41" s="41" t="n">
        <v>6213.39061269496</v>
      </c>
      <c r="AQ41" s="41" t="n">
        <v>4708.71746347196</v>
      </c>
      <c r="AR41" s="41" t="n">
        <v>5605.32072526435</v>
      </c>
      <c r="AS41" s="41"/>
      <c r="AT41" s="41"/>
      <c r="AV41" s="38"/>
      <c r="AW41" s="38"/>
      <c r="AX41" s="38"/>
      <c r="AY41" s="38"/>
    </row>
    <row r="42" s="43" customFormat="true" ht="12.75" hidden="false" customHeight="false" outlineLevel="0" collapsed="false">
      <c r="A42" s="34" t="s">
        <v>108</v>
      </c>
      <c r="B42" s="35" t="n">
        <v>4881</v>
      </c>
      <c r="C42" s="35" t="n">
        <v>5200</v>
      </c>
      <c r="D42" s="35" t="n">
        <v>6492.28842812967</v>
      </c>
      <c r="E42" s="35" t="n">
        <v>6201.39881259793</v>
      </c>
      <c r="F42" s="35" t="n">
        <v>5630.47496750608</v>
      </c>
      <c r="G42" s="35" t="n">
        <v>4856.13792506905</v>
      </c>
      <c r="H42" s="35" t="n">
        <v>6564.52892532767</v>
      </c>
      <c r="I42" s="35" t="n">
        <v>5008</v>
      </c>
      <c r="J42" s="35" t="n">
        <v>4863</v>
      </c>
      <c r="K42" s="35" t="n">
        <v>4971.117</v>
      </c>
      <c r="L42" s="35" t="n">
        <v>4802.074578</v>
      </c>
      <c r="M42" s="35" t="n">
        <v>6599.73867713787</v>
      </c>
      <c r="N42" s="35" t="n">
        <v>5245</v>
      </c>
      <c r="O42" s="35" t="n">
        <v>4956.23245522019</v>
      </c>
      <c r="P42" s="35" t="n">
        <v>7839.31262263765</v>
      </c>
      <c r="Q42" s="35" t="n">
        <v>5964</v>
      </c>
      <c r="R42" s="35" t="n">
        <v>3808</v>
      </c>
      <c r="S42" s="35" t="n">
        <v>6693.56086172934</v>
      </c>
      <c r="T42" s="35" t="n">
        <v>5024.53882907152</v>
      </c>
      <c r="U42" s="41" t="n">
        <v>6054.33213976476</v>
      </c>
      <c r="V42" s="35"/>
      <c r="X42" s="37" t="s">
        <v>108</v>
      </c>
      <c r="Y42" s="35" t="n">
        <v>4526</v>
      </c>
      <c r="Z42" s="35" t="n">
        <v>4619</v>
      </c>
      <c r="AA42" s="35" t="n">
        <v>5950.92416837251</v>
      </c>
      <c r="AB42" s="35" t="n">
        <v>5777.73400109806</v>
      </c>
      <c r="AC42" s="35" t="n">
        <v>4794.6364224025</v>
      </c>
      <c r="AD42" s="35" t="n">
        <v>4736.14257962182</v>
      </c>
      <c r="AE42" s="35" t="n">
        <v>5860.67842411523</v>
      </c>
      <c r="AF42" s="35" t="n">
        <v>4920</v>
      </c>
      <c r="AG42" s="35" t="n">
        <v>4578</v>
      </c>
      <c r="AH42" s="35" t="n">
        <v>4723.725</v>
      </c>
      <c r="AI42" s="35" t="n">
        <v>4726.986278</v>
      </c>
      <c r="AJ42" s="35" t="n">
        <v>6306.81192825112</v>
      </c>
      <c r="AK42" s="35" t="n">
        <v>4857</v>
      </c>
      <c r="AL42" s="35" t="n">
        <v>4779.58323686626</v>
      </c>
      <c r="AM42" s="35" t="n">
        <v>7395.59680620728</v>
      </c>
      <c r="AN42" s="35" t="n">
        <v>5988</v>
      </c>
      <c r="AO42" s="35" t="n">
        <v>3647</v>
      </c>
      <c r="AP42" s="35" t="n">
        <v>6307.48298105302</v>
      </c>
      <c r="AQ42" s="35" t="n">
        <v>4694.25581747681</v>
      </c>
      <c r="AR42" s="35" t="n">
        <v>5694.11016863791</v>
      </c>
      <c r="AS42" s="35"/>
      <c r="AT42" s="41"/>
      <c r="AV42" s="38"/>
      <c r="AW42" s="38"/>
      <c r="AX42" s="38"/>
      <c r="AY42" s="38"/>
    </row>
    <row r="43" s="43" customFormat="true" ht="12.75" hidden="false" customHeight="false" outlineLevel="0" collapsed="false">
      <c r="A43" s="34" t="s">
        <v>109</v>
      </c>
      <c r="B43" s="41" t="n">
        <v>4838</v>
      </c>
      <c r="C43" s="41" t="n">
        <v>5092</v>
      </c>
      <c r="D43" s="41" t="n">
        <v>6671.32465929064</v>
      </c>
      <c r="E43" s="41" t="n">
        <v>6356.79162777406</v>
      </c>
      <c r="F43" s="41" t="n">
        <v>5632.31124412563</v>
      </c>
      <c r="G43" s="41" t="n">
        <v>4844.0728694039</v>
      </c>
      <c r="H43" s="41" t="n">
        <v>6720</v>
      </c>
      <c r="I43" s="41" t="n">
        <v>4966</v>
      </c>
      <c r="J43" s="41" t="n">
        <v>4906</v>
      </c>
      <c r="K43" s="41" t="n">
        <v>4799.208</v>
      </c>
      <c r="L43" s="41" t="n">
        <v>4800.994464</v>
      </c>
      <c r="M43" s="41" t="n">
        <v>6526.5817861206</v>
      </c>
      <c r="N43" s="41" t="n">
        <v>5082</v>
      </c>
      <c r="O43" s="41" t="n">
        <v>4824.14563748167</v>
      </c>
      <c r="P43" s="41" t="n">
        <v>7872.09215395364</v>
      </c>
      <c r="Q43" s="41" t="n">
        <v>6077</v>
      </c>
      <c r="R43" s="41" t="n">
        <v>3813</v>
      </c>
      <c r="S43" s="41" t="n">
        <v>6757.40922771905</v>
      </c>
      <c r="T43" s="41" t="n">
        <v>4948.12546346404</v>
      </c>
      <c r="U43" s="41" t="n">
        <v>6135.75582009205</v>
      </c>
      <c r="V43" s="41"/>
      <c r="X43" s="40" t="s">
        <v>109</v>
      </c>
      <c r="Y43" s="44" t="n">
        <v>4606</v>
      </c>
      <c r="Z43" s="44" t="n">
        <v>4720</v>
      </c>
      <c r="AA43" s="44" t="n">
        <v>5749.01842731293</v>
      </c>
      <c r="AB43" s="44" t="n">
        <v>6162.27070209465</v>
      </c>
      <c r="AC43" s="45" t="n">
        <v>4897.97562856406</v>
      </c>
      <c r="AD43" s="45" t="n">
        <v>4506.62102130675</v>
      </c>
      <c r="AE43" s="45" t="n">
        <v>5896</v>
      </c>
      <c r="AF43" s="45" t="n">
        <v>4980</v>
      </c>
      <c r="AG43" s="45" t="n">
        <v>4687</v>
      </c>
      <c r="AH43" s="45" t="n">
        <v>4807.061</v>
      </c>
      <c r="AI43" s="45" t="n">
        <v>4427.062365</v>
      </c>
      <c r="AJ43" s="45" t="n">
        <v>6209.11195924765</v>
      </c>
      <c r="AK43" s="45" t="n">
        <v>4990</v>
      </c>
      <c r="AL43" s="45" t="n">
        <v>4830.69642767041</v>
      </c>
      <c r="AM43" s="45" t="n">
        <v>7509.90595430045</v>
      </c>
      <c r="AN43" s="45" t="n">
        <v>6068</v>
      </c>
      <c r="AO43" s="45" t="n">
        <v>3743</v>
      </c>
      <c r="AP43" s="41" t="n">
        <v>6352.17783835439</v>
      </c>
      <c r="AQ43" s="41" t="n">
        <v>4717.28006106755</v>
      </c>
      <c r="AR43" s="41" t="n">
        <v>5707.14388548442</v>
      </c>
      <c r="AS43" s="41"/>
      <c r="AT43" s="41"/>
      <c r="AV43" s="38"/>
      <c r="AW43" s="38"/>
      <c r="AX43" s="38"/>
      <c r="AY43" s="38"/>
    </row>
    <row r="44" s="43" customFormat="true" ht="12.75" hidden="false" customHeight="false" outlineLevel="0" collapsed="false">
      <c r="A44" s="42" t="s">
        <v>110</v>
      </c>
      <c r="B44" s="44" t="n">
        <v>4790</v>
      </c>
      <c r="C44" s="44" t="n">
        <v>5121</v>
      </c>
      <c r="D44" s="44" t="n">
        <v>6416.41448193605</v>
      </c>
      <c r="E44" s="44" t="n">
        <v>6583.925766599</v>
      </c>
      <c r="F44" s="45" t="n">
        <v>5509.34881108079</v>
      </c>
      <c r="G44" s="45" t="n">
        <v>4782.54894359691</v>
      </c>
      <c r="H44" s="45" t="n">
        <v>6658</v>
      </c>
      <c r="I44" s="45" t="n">
        <v>5108</v>
      </c>
      <c r="J44" s="45" t="n">
        <v>4881</v>
      </c>
      <c r="K44" s="45" t="n">
        <v>4746.8</v>
      </c>
      <c r="L44" s="45" t="n">
        <v>4781.357829</v>
      </c>
      <c r="M44" s="45" t="n">
        <v>6482.16823690621</v>
      </c>
      <c r="N44" s="45" t="n">
        <v>5038</v>
      </c>
      <c r="O44" s="45" t="n">
        <v>4859.80838492785</v>
      </c>
      <c r="P44" s="45" t="n">
        <v>7807.02808882086</v>
      </c>
      <c r="Q44" s="45" t="n">
        <v>6135</v>
      </c>
      <c r="R44" s="41" t="n">
        <v>3835</v>
      </c>
      <c r="S44" s="41" t="n">
        <v>6709.99671398957</v>
      </c>
      <c r="T44" s="41" t="n">
        <v>4949.50616407068</v>
      </c>
      <c r="U44" s="41" t="n">
        <v>6098.3331407991</v>
      </c>
      <c r="V44" s="41"/>
      <c r="X44" s="37" t="s">
        <v>110</v>
      </c>
      <c r="Y44" s="44" t="n">
        <v>4613</v>
      </c>
      <c r="Z44" s="44" t="n">
        <v>4745</v>
      </c>
      <c r="AA44" s="44" t="n">
        <v>6089.0239013887</v>
      </c>
      <c r="AB44" s="44" t="n">
        <v>6710.13146564361</v>
      </c>
      <c r="AC44" s="45" t="n">
        <v>5003.39439721857</v>
      </c>
      <c r="AD44" s="45" t="n">
        <v>4548.78449847753</v>
      </c>
      <c r="AE44" s="45" t="n">
        <v>6311.50216799515</v>
      </c>
      <c r="AF44" s="45" t="n">
        <v>5017</v>
      </c>
      <c r="AG44" s="45" t="n">
        <v>4676</v>
      </c>
      <c r="AH44" s="45" t="n">
        <v>4616.611</v>
      </c>
      <c r="AI44" s="45" t="n">
        <v>4428.623188</v>
      </c>
      <c r="AJ44" s="45" t="n">
        <v>6228.15356612185</v>
      </c>
      <c r="AK44" s="45" t="n">
        <v>4596</v>
      </c>
      <c r="AL44" s="45" t="n">
        <v>4700.00898406064</v>
      </c>
      <c r="AM44" s="45" t="n">
        <v>7557.1059096571</v>
      </c>
      <c r="AN44" s="45" t="n">
        <v>6044</v>
      </c>
      <c r="AO44" s="45" t="n">
        <v>3749</v>
      </c>
      <c r="AP44" s="41" t="n">
        <v>6486.07289373906</v>
      </c>
      <c r="AQ44" s="41" t="n">
        <v>4699.01235573096</v>
      </c>
      <c r="AR44" s="41" t="n">
        <v>5893.24731724755</v>
      </c>
      <c r="AS44" s="41"/>
      <c r="AV44" s="38"/>
      <c r="AW44" s="38"/>
      <c r="AX44" s="38"/>
      <c r="AY44" s="38"/>
    </row>
    <row r="45" s="43" customFormat="true" ht="12.75" hidden="false" customHeight="false" outlineLevel="0" collapsed="false">
      <c r="A45" s="42" t="s">
        <v>111</v>
      </c>
      <c r="B45" s="44" t="n">
        <v>4886</v>
      </c>
      <c r="C45" s="44" t="n">
        <v>5088</v>
      </c>
      <c r="D45" s="44" t="n">
        <v>6487.95039054865</v>
      </c>
      <c r="E45" s="44" t="n">
        <v>6264.55036122571</v>
      </c>
      <c r="F45" s="45" t="n">
        <v>5511.27550175914</v>
      </c>
      <c r="G45" s="45" t="n">
        <v>4878.02403119759</v>
      </c>
      <c r="H45" s="41" t="n">
        <v>6524.53414608489</v>
      </c>
      <c r="I45" s="41" t="n">
        <v>5172</v>
      </c>
      <c r="J45" s="45" t="n">
        <v>4831</v>
      </c>
      <c r="K45" s="45" t="n">
        <v>4848.315</v>
      </c>
      <c r="L45" s="45" t="n">
        <v>4599.088373</v>
      </c>
      <c r="M45" s="45" t="n">
        <v>6511.79989258491</v>
      </c>
      <c r="N45" s="45" t="n">
        <v>5126</v>
      </c>
      <c r="O45" s="45" t="n">
        <v>4828.88140398836</v>
      </c>
      <c r="P45" s="45" t="n">
        <v>7788.8739470388</v>
      </c>
      <c r="Q45" s="45" t="n">
        <v>6245</v>
      </c>
      <c r="R45" s="41" t="n">
        <v>3870</v>
      </c>
      <c r="S45" s="41" t="n">
        <v>6683.50894388869</v>
      </c>
      <c r="T45" s="41" t="n">
        <v>4976.06813406745</v>
      </c>
      <c r="U45" s="41" t="n">
        <v>6067.33668175751</v>
      </c>
      <c r="V45" s="41"/>
      <c r="X45" s="40" t="s">
        <v>111</v>
      </c>
      <c r="Y45" s="44" t="n">
        <v>4519</v>
      </c>
      <c r="Z45" s="44" t="n">
        <v>4819</v>
      </c>
      <c r="AA45" s="44" t="n">
        <v>6030.86308292023</v>
      </c>
      <c r="AB45" s="44" t="n">
        <v>6333.69241374435</v>
      </c>
      <c r="AC45" s="45" t="n">
        <v>5048.5017453065</v>
      </c>
      <c r="AD45" s="45" t="n">
        <v>4619.94371276511</v>
      </c>
      <c r="AE45" s="45" t="n">
        <v>6357.26745595471</v>
      </c>
      <c r="AF45" s="45" t="n">
        <v>4913</v>
      </c>
      <c r="AG45" s="45" t="n">
        <v>4697</v>
      </c>
      <c r="AH45" s="45" t="n">
        <v>4763.696</v>
      </c>
      <c r="AI45" s="45" t="n">
        <v>4366.039013</v>
      </c>
      <c r="AJ45" s="45" t="n">
        <v>6234.40747638326</v>
      </c>
      <c r="AK45" s="45" t="n">
        <v>4868</v>
      </c>
      <c r="AL45" s="45" t="n">
        <v>4644.15697953419</v>
      </c>
      <c r="AM45" s="45" t="n">
        <v>7461.92254437565</v>
      </c>
      <c r="AN45" s="45" t="n">
        <v>6109</v>
      </c>
      <c r="AO45" s="45" t="n">
        <v>3785</v>
      </c>
      <c r="AP45" s="41" t="n">
        <v>6457.91787421196</v>
      </c>
      <c r="AQ45" s="41" t="n">
        <v>4708.4397786158</v>
      </c>
      <c r="AR45" s="41" t="n">
        <v>5885.73905221801</v>
      </c>
      <c r="AS45" s="41"/>
    </row>
    <row r="46" customFormat="false" ht="12.75" hidden="false" customHeight="true" outlineLevel="0" collapsed="false">
      <c r="A46" s="34" t="s">
        <v>112</v>
      </c>
      <c r="B46" s="44" t="n">
        <v>4850</v>
      </c>
      <c r="C46" s="44" t="n">
        <v>5148</v>
      </c>
      <c r="D46" s="44" t="n">
        <v>6635.99549379027</v>
      </c>
      <c r="E46" s="44" t="n">
        <v>6505.8865772534</v>
      </c>
      <c r="F46" s="45" t="n">
        <v>5423.91036574547</v>
      </c>
      <c r="G46" s="45" t="n">
        <v>4837.77280280514</v>
      </c>
      <c r="H46" s="35" t="n">
        <v>6524</v>
      </c>
      <c r="I46" s="35" t="n">
        <v>5050</v>
      </c>
      <c r="J46" s="45" t="n">
        <v>4773</v>
      </c>
      <c r="K46" s="45" t="n">
        <v>4806.437</v>
      </c>
      <c r="L46" s="45" t="n">
        <v>4577.015404</v>
      </c>
      <c r="M46" s="45" t="n">
        <v>6424.69545958564</v>
      </c>
      <c r="N46" s="45" t="n">
        <v>4986</v>
      </c>
      <c r="O46" s="45" t="n">
        <v>4897.6136925661</v>
      </c>
      <c r="P46" s="45" t="n">
        <v>7877.68899972297</v>
      </c>
      <c r="Q46" s="45" t="n">
        <v>6190</v>
      </c>
      <c r="R46" s="41" t="n">
        <v>3873</v>
      </c>
      <c r="S46" s="41" t="n">
        <v>6731.08174279934</v>
      </c>
      <c r="T46" s="41" t="n">
        <v>4948.04135086881</v>
      </c>
      <c r="U46" s="41" t="n">
        <v>6076.18711228424</v>
      </c>
      <c r="V46" s="41"/>
      <c r="W46" s="35"/>
      <c r="X46" s="37" t="s">
        <v>112</v>
      </c>
      <c r="Y46" s="35" t="n">
        <v>4594</v>
      </c>
      <c r="Z46" s="35" t="n">
        <v>4831</v>
      </c>
      <c r="AA46" s="44" t="n">
        <v>6451.93995438364</v>
      </c>
      <c r="AB46" s="44" t="n">
        <v>6208.74962196549</v>
      </c>
      <c r="AC46" s="45" t="n">
        <v>5029.88868615057</v>
      </c>
      <c r="AD46" s="45" t="n">
        <v>4710.34217153801</v>
      </c>
      <c r="AE46" s="45" t="n">
        <v>6239</v>
      </c>
      <c r="AF46" s="45" t="n">
        <v>4995</v>
      </c>
      <c r="AG46" s="45" t="n">
        <v>4738</v>
      </c>
      <c r="AH46" s="45" t="n">
        <v>4737.089</v>
      </c>
      <c r="AI46" s="45" t="n">
        <v>4368.945773</v>
      </c>
      <c r="AJ46" s="45" t="n">
        <v>6245.97431125132</v>
      </c>
      <c r="AK46" s="45" t="n">
        <v>4806</v>
      </c>
      <c r="AL46" s="45" t="n">
        <v>4710.18468130603</v>
      </c>
      <c r="AM46" s="45" t="n">
        <v>7639.38813619329</v>
      </c>
      <c r="AN46" s="45" t="n">
        <v>5993</v>
      </c>
      <c r="AO46" s="45" t="n">
        <v>3777</v>
      </c>
      <c r="AP46" s="35" t="n">
        <v>6523.47000316463</v>
      </c>
      <c r="AQ46" s="35" t="n">
        <v>4737.82575564852</v>
      </c>
      <c r="AR46" s="35" t="n">
        <v>5889.16784071862</v>
      </c>
      <c r="AS46" s="41"/>
      <c r="AT46" s="35"/>
      <c r="AU46" s="35"/>
      <c r="AV46" s="35"/>
    </row>
    <row r="47" customFormat="false" ht="12.75" hidden="false" customHeight="true" outlineLevel="0" collapsed="false">
      <c r="A47" s="34" t="s">
        <v>113</v>
      </c>
      <c r="B47" s="41" t="n">
        <v>4832</v>
      </c>
      <c r="C47" s="41" t="n">
        <v>5153</v>
      </c>
      <c r="D47" s="41" t="n">
        <v>6581.28297583336</v>
      </c>
      <c r="E47" s="41" t="n">
        <v>6963.51023813134</v>
      </c>
      <c r="F47" s="41" t="n">
        <v>5372.20036169681</v>
      </c>
      <c r="G47" s="41" t="n">
        <v>4832.58841085828</v>
      </c>
      <c r="H47" s="41" t="n">
        <v>6670.44082895977</v>
      </c>
      <c r="I47" s="41" t="n">
        <v>5095</v>
      </c>
      <c r="J47" s="41" t="n">
        <v>4894</v>
      </c>
      <c r="K47" s="41" t="n">
        <v>4787.561</v>
      </c>
      <c r="L47" s="41" t="n">
        <v>4640.6065</v>
      </c>
      <c r="M47" s="41" t="n">
        <v>6457.74896239556</v>
      </c>
      <c r="N47" s="41" t="n">
        <v>5013</v>
      </c>
      <c r="O47" s="41" t="n">
        <v>4890.28377929215</v>
      </c>
      <c r="P47" s="41" t="n">
        <v>7648.558</v>
      </c>
      <c r="Q47" s="41" t="n">
        <v>6201</v>
      </c>
      <c r="R47" s="41" t="n">
        <v>3880</v>
      </c>
      <c r="S47" s="41" t="n">
        <v>6694.08106148319</v>
      </c>
      <c r="T47" s="41" t="n">
        <v>4947.98183688139</v>
      </c>
      <c r="U47" s="41" t="n">
        <v>6140.99002243453</v>
      </c>
      <c r="V47" s="41"/>
      <c r="W47" s="35"/>
      <c r="X47" s="40" t="s">
        <v>113</v>
      </c>
      <c r="Y47" s="44" t="n">
        <v>4615</v>
      </c>
      <c r="Z47" s="44" t="n">
        <v>4834</v>
      </c>
      <c r="AA47" s="44" t="n">
        <v>6185.2329537581</v>
      </c>
      <c r="AB47" s="44" t="n">
        <v>6391.45183271226</v>
      </c>
      <c r="AC47" s="44" t="n">
        <v>4867.99458795279</v>
      </c>
      <c r="AD47" s="44" t="n">
        <v>4685.483918154</v>
      </c>
      <c r="AE47" s="44" t="n">
        <v>6342.94173518585</v>
      </c>
      <c r="AF47" s="44" t="n">
        <v>5035</v>
      </c>
      <c r="AG47" s="44" t="n">
        <v>4646</v>
      </c>
      <c r="AH47" s="44" t="n">
        <v>4728.746</v>
      </c>
      <c r="AI47" s="44" t="n">
        <v>4350.12375</v>
      </c>
      <c r="AJ47" s="44" t="n">
        <v>6297.6192575928</v>
      </c>
      <c r="AK47" s="44" t="n">
        <v>4852</v>
      </c>
      <c r="AL47" s="44" t="n">
        <v>5016.4362922696</v>
      </c>
      <c r="AM47" s="44" t="n">
        <v>7582.883</v>
      </c>
      <c r="AN47" s="44" t="n">
        <v>6218</v>
      </c>
      <c r="AO47" s="44" t="n">
        <v>3781</v>
      </c>
      <c r="AP47" s="35" t="n">
        <v>6520.36152451861</v>
      </c>
      <c r="AQ47" s="35" t="n">
        <v>4748.42751879111</v>
      </c>
      <c r="AR47" s="35" t="n">
        <v>5917.45374074351</v>
      </c>
      <c r="AS47" s="41"/>
      <c r="AT47" s="35"/>
      <c r="AU47" s="35"/>
      <c r="AV47" s="35"/>
    </row>
    <row r="48" customFormat="false" ht="12.75" hidden="false" customHeight="true" outlineLevel="0" collapsed="false">
      <c r="A48" s="42" t="s">
        <v>114</v>
      </c>
      <c r="B48" s="35" t="n">
        <v>4684</v>
      </c>
      <c r="C48" s="35" t="n">
        <v>5246</v>
      </c>
      <c r="D48" s="35" t="n">
        <v>6535.6570374738</v>
      </c>
      <c r="E48" s="35" t="n">
        <v>6948.96243056632</v>
      </c>
      <c r="F48" s="35" t="n">
        <v>5365.41633267177</v>
      </c>
      <c r="G48" s="35" t="n">
        <v>4685.50033830409</v>
      </c>
      <c r="H48" s="35" t="n">
        <v>6525.67826652427</v>
      </c>
      <c r="I48" s="35" t="n">
        <v>5244</v>
      </c>
      <c r="J48" s="35" t="n">
        <v>4900</v>
      </c>
      <c r="K48" s="35" t="n">
        <v>5173.66</v>
      </c>
      <c r="L48" s="35" t="n">
        <v>4488.19714</v>
      </c>
      <c r="M48" s="35" t="n">
        <v>6452.69172010995</v>
      </c>
      <c r="N48" s="35" t="n">
        <v>4952</v>
      </c>
      <c r="O48" s="35" t="n">
        <v>4876.0118098511</v>
      </c>
      <c r="P48" s="35" t="n">
        <v>7771.71811804536</v>
      </c>
      <c r="Q48" s="35" t="n">
        <v>6335</v>
      </c>
      <c r="R48" s="35" t="n">
        <v>3880</v>
      </c>
      <c r="S48" s="41" t="n">
        <v>6773.87567848093</v>
      </c>
      <c r="T48" s="41" t="n">
        <v>4966.89099232152</v>
      </c>
      <c r="U48" s="41" t="n">
        <v>6201.54009727993</v>
      </c>
      <c r="V48" s="41"/>
      <c r="W48" s="35"/>
      <c r="X48" s="37" t="s">
        <v>114</v>
      </c>
      <c r="Y48" s="41" t="n">
        <v>4596</v>
      </c>
      <c r="Z48" s="41" t="n">
        <v>4954</v>
      </c>
      <c r="AA48" s="41" t="n">
        <v>6283.46488351332</v>
      </c>
      <c r="AB48" s="41" t="n">
        <v>6630.78471571451</v>
      </c>
      <c r="AC48" s="41" t="n">
        <v>5172.9110561573</v>
      </c>
      <c r="AD48" s="41" t="n">
        <v>4581.25284834601</v>
      </c>
      <c r="AE48" s="41" t="n">
        <v>6298.20739405126</v>
      </c>
      <c r="AF48" s="41" t="n">
        <v>4976</v>
      </c>
      <c r="AG48" s="41" t="n">
        <v>4727</v>
      </c>
      <c r="AH48" s="41" t="n">
        <v>4934.868</v>
      </c>
      <c r="AI48" s="41" t="n">
        <v>4431.86064</v>
      </c>
      <c r="AJ48" s="41" t="n">
        <v>6195.17919786096</v>
      </c>
      <c r="AK48" s="41" t="n">
        <v>5019</v>
      </c>
      <c r="AL48" s="41" t="n">
        <v>4828.81202450309</v>
      </c>
      <c r="AM48" s="41" t="n">
        <v>7696.12849330895</v>
      </c>
      <c r="AN48" s="41" t="n">
        <v>6162</v>
      </c>
      <c r="AO48" s="41" t="n">
        <v>3836</v>
      </c>
      <c r="AP48" s="35" t="n">
        <v>6578.30731201458</v>
      </c>
      <c r="AQ48" s="35" t="n">
        <v>4817.49001785641</v>
      </c>
      <c r="AR48" s="35" t="n">
        <v>5951.30717709924</v>
      </c>
      <c r="AS48" s="41"/>
      <c r="AT48" s="35"/>
      <c r="AU48" s="35"/>
      <c r="AV48" s="35"/>
    </row>
    <row r="49" customFormat="false" ht="12.75" hidden="false" customHeight="false" outlineLevel="0" collapsed="false">
      <c r="A49" s="42" t="s">
        <v>115</v>
      </c>
      <c r="B49" s="35" t="n">
        <v>4707</v>
      </c>
      <c r="C49" s="35" t="n">
        <v>5250</v>
      </c>
      <c r="D49" s="35" t="n">
        <v>6549.53479134721</v>
      </c>
      <c r="E49" s="35" t="n">
        <v>6841.70852386079</v>
      </c>
      <c r="F49" s="35" t="n">
        <v>5293.11620662994</v>
      </c>
      <c r="G49" s="35" t="n">
        <v>4679.41599455465</v>
      </c>
      <c r="H49" s="35" t="n">
        <v>6711</v>
      </c>
      <c r="I49" s="35" t="n">
        <v>5202</v>
      </c>
      <c r="J49" s="35" t="n">
        <v>5110</v>
      </c>
      <c r="K49" s="35" t="n">
        <v>5559.423</v>
      </c>
      <c r="L49" s="35" t="n">
        <v>4500.682187</v>
      </c>
      <c r="M49" s="35" t="n">
        <v>6402.75586956521</v>
      </c>
      <c r="N49" s="35" t="n">
        <v>4842</v>
      </c>
      <c r="O49" s="35" t="n">
        <v>4880.91805072365</v>
      </c>
      <c r="P49" s="35" t="n">
        <v>7638.06461138071</v>
      </c>
      <c r="Q49" s="35" t="n">
        <v>6443</v>
      </c>
      <c r="R49" s="35" t="n">
        <v>3891</v>
      </c>
      <c r="S49" s="41" t="n">
        <v>6796.00079396458</v>
      </c>
      <c r="T49" s="41" t="n">
        <v>4975.61892061856</v>
      </c>
      <c r="U49" s="41" t="n">
        <v>6324.32780951608</v>
      </c>
      <c r="V49" s="35"/>
      <c r="W49" s="35"/>
      <c r="X49" s="40" t="s">
        <v>115</v>
      </c>
      <c r="Y49" s="41" t="n">
        <v>4505</v>
      </c>
      <c r="Z49" s="41" t="n">
        <v>4852</v>
      </c>
      <c r="AA49" s="41" t="n">
        <v>6481.18863861413</v>
      </c>
      <c r="AB49" s="41" t="n">
        <v>6975.2719023476</v>
      </c>
      <c r="AC49" s="41" t="n">
        <v>5037.85381871671</v>
      </c>
      <c r="AD49" s="41" t="n">
        <v>4558.99067675722</v>
      </c>
      <c r="AE49" s="41" t="n">
        <v>6451</v>
      </c>
      <c r="AF49" s="41" t="n">
        <v>5212</v>
      </c>
      <c r="AG49" s="41" t="n">
        <v>4850</v>
      </c>
      <c r="AH49" s="41" t="n">
        <v>4990.943</v>
      </c>
      <c r="AI49" s="41" t="n">
        <v>4686.188644</v>
      </c>
      <c r="AJ49" s="41" t="n">
        <v>6303.87227346279</v>
      </c>
      <c r="AK49" s="41" t="n">
        <v>5036</v>
      </c>
      <c r="AL49" s="41" t="n">
        <v>4830.13224309248</v>
      </c>
      <c r="AM49" s="41" t="n">
        <v>7686.00209011828</v>
      </c>
      <c r="AN49" s="41" t="n">
        <v>6163</v>
      </c>
      <c r="AO49" s="41" t="n">
        <v>3858</v>
      </c>
      <c r="AP49" s="35" t="n">
        <v>6661.71336204585</v>
      </c>
      <c r="AQ49" s="35" t="n">
        <v>4825.23457609181</v>
      </c>
      <c r="AR49" s="35" t="n">
        <v>6074.38473920029</v>
      </c>
      <c r="AS49" s="35"/>
      <c r="AT49" s="35"/>
      <c r="AU49" s="35"/>
      <c r="AV49" s="35"/>
    </row>
    <row r="50" customFormat="false" ht="12.75" hidden="false" customHeight="true" outlineLevel="0" collapsed="false">
      <c r="A50" s="34" t="s">
        <v>116</v>
      </c>
      <c r="B50" s="35" t="n">
        <v>4844</v>
      </c>
      <c r="C50" s="35" t="n">
        <v>5289</v>
      </c>
      <c r="D50" s="35" t="n">
        <v>6461.53918690552</v>
      </c>
      <c r="E50" s="35" t="n">
        <v>6869.84720872034</v>
      </c>
      <c r="F50" s="35" t="n">
        <v>5361.97354155649</v>
      </c>
      <c r="G50" s="35" t="n">
        <v>4676.57305557433</v>
      </c>
      <c r="H50" s="35" t="n">
        <v>6618.93365114606</v>
      </c>
      <c r="I50" s="35" t="n">
        <v>5123</v>
      </c>
      <c r="J50" s="35" t="n">
        <v>4943</v>
      </c>
      <c r="K50" s="35" t="n">
        <v>5565.576</v>
      </c>
      <c r="L50" s="35" t="n">
        <v>4690.696831</v>
      </c>
      <c r="M50" s="35" t="n">
        <v>6429.21744733865</v>
      </c>
      <c r="N50" s="35" t="n">
        <v>4811</v>
      </c>
      <c r="O50" s="35" t="n">
        <v>5030.56020531226</v>
      </c>
      <c r="P50" s="35" t="n">
        <v>7706.52932181252</v>
      </c>
      <c r="Q50" s="35" t="n">
        <v>6460</v>
      </c>
      <c r="R50" s="35" t="n">
        <v>3890</v>
      </c>
      <c r="S50" s="41" t="n">
        <v>6781.49196335681</v>
      </c>
      <c r="T50" s="41" t="n">
        <v>5030.0310553142</v>
      </c>
      <c r="U50" s="41" t="n">
        <v>6295.20913066982</v>
      </c>
      <c r="V50" s="35"/>
      <c r="W50" s="35"/>
      <c r="X50" s="37" t="s">
        <v>116</v>
      </c>
      <c r="Y50" s="41" t="n">
        <v>4612</v>
      </c>
      <c r="Z50" s="41" t="n">
        <v>4971</v>
      </c>
      <c r="AA50" s="41" t="n">
        <v>6430.39397342026</v>
      </c>
      <c r="AB50" s="41" t="n">
        <v>6710.38166797161</v>
      </c>
      <c r="AC50" s="41" t="n">
        <v>5113.69278317193</v>
      </c>
      <c r="AD50" s="41" t="n">
        <v>4614.10996056664</v>
      </c>
      <c r="AE50" s="41" t="n">
        <v>6372.8244161655</v>
      </c>
      <c r="AF50" s="41" t="n">
        <v>5095</v>
      </c>
      <c r="AG50" s="41" t="n">
        <v>4792</v>
      </c>
      <c r="AH50" s="41" t="n">
        <v>4898.89</v>
      </c>
      <c r="AI50" s="41" t="n">
        <v>4528.959688</v>
      </c>
      <c r="AJ50" s="41" t="n">
        <v>6263.22577427822</v>
      </c>
      <c r="AK50" s="41" t="n">
        <v>4801</v>
      </c>
      <c r="AL50" s="41" t="n">
        <v>4691.23513113404</v>
      </c>
      <c r="AM50" s="41" t="n">
        <v>7562.11471766635</v>
      </c>
      <c r="AN50" s="41" t="n">
        <v>6136</v>
      </c>
      <c r="AO50" s="41" t="n">
        <v>3851</v>
      </c>
      <c r="AP50" s="35" t="n">
        <v>6575.98816347523</v>
      </c>
      <c r="AQ50" s="35" t="n">
        <v>4803.14767288614</v>
      </c>
      <c r="AR50" s="35" t="n">
        <v>6026.95253316445</v>
      </c>
      <c r="AS50" s="35"/>
      <c r="AT50" s="35"/>
      <c r="AU50" s="35"/>
      <c r="AV50" s="35"/>
    </row>
    <row r="51" customFormat="false" ht="12.75" hidden="false" customHeight="false" outlineLevel="0" collapsed="false">
      <c r="A51" s="34" t="s">
        <v>117</v>
      </c>
      <c r="B51" s="35" t="n">
        <v>4874</v>
      </c>
      <c r="C51" s="35" t="n">
        <v>5397</v>
      </c>
      <c r="D51" s="35" t="n">
        <v>6775.25795388894</v>
      </c>
      <c r="E51" s="35" t="n">
        <v>6785.40690076109</v>
      </c>
      <c r="F51" s="35" t="n">
        <v>5383.33236645457</v>
      </c>
      <c r="G51" s="35" t="n">
        <v>4757.15721790408</v>
      </c>
      <c r="H51" s="35" t="n">
        <v>6746.15835101514</v>
      </c>
      <c r="I51" s="35" t="n">
        <v>5210</v>
      </c>
      <c r="J51" s="35" t="n">
        <v>5180</v>
      </c>
      <c r="K51" s="35" t="n">
        <v>5481.031</v>
      </c>
      <c r="L51" s="35" t="n">
        <v>4741.426987</v>
      </c>
      <c r="M51" s="35" t="n">
        <v>6434.68978531857</v>
      </c>
      <c r="N51" s="35" t="n">
        <v>5054</v>
      </c>
      <c r="O51" s="35" t="n">
        <v>5693.64563915967</v>
      </c>
      <c r="P51" s="35" t="n">
        <v>7739.707327058</v>
      </c>
      <c r="Q51" s="35" t="n">
        <v>6461</v>
      </c>
      <c r="R51" s="35" t="n">
        <v>3912</v>
      </c>
      <c r="S51" s="41" t="n">
        <v>6870.99898516237</v>
      </c>
      <c r="T51" s="41" t="n">
        <v>5195.38590057027</v>
      </c>
      <c r="U51" s="41" t="n">
        <v>6378.12670746127</v>
      </c>
      <c r="V51" s="35"/>
      <c r="W51" s="35"/>
      <c r="X51" s="40" t="s">
        <v>117</v>
      </c>
      <c r="Y51" s="46" t="n">
        <v>4687</v>
      </c>
      <c r="Z51" s="46" t="n">
        <v>4945</v>
      </c>
      <c r="AA51" s="46" t="n">
        <v>6500.62780930268</v>
      </c>
      <c r="AB51" s="46" t="n">
        <v>6732.01244619117</v>
      </c>
      <c r="AC51" s="46" t="n">
        <v>5095.39919978893</v>
      </c>
      <c r="AD51" s="46" t="n">
        <v>4544.82122652544</v>
      </c>
      <c r="AE51" s="46" t="n">
        <v>6583.49129202982</v>
      </c>
      <c r="AF51" s="46" t="n">
        <v>4953</v>
      </c>
      <c r="AG51" s="46" t="n">
        <v>4940</v>
      </c>
      <c r="AH51" s="46" t="n">
        <v>4997</v>
      </c>
      <c r="AI51" s="46" t="n">
        <v>4657.14762</v>
      </c>
      <c r="AJ51" s="46" t="n">
        <v>6260.45667396061</v>
      </c>
      <c r="AK51" s="46" t="n">
        <v>4894</v>
      </c>
      <c r="AL51" s="46" t="n">
        <v>5198.01067736852</v>
      </c>
      <c r="AM51" s="46" t="n">
        <v>7682.5756985007</v>
      </c>
      <c r="AN51" s="46" t="n">
        <v>6314</v>
      </c>
      <c r="AO51" s="46" t="n">
        <v>3861</v>
      </c>
      <c r="AP51" s="35" t="n">
        <v>6687.29107216415</v>
      </c>
      <c r="AQ51" s="35" t="n">
        <v>4891.04222863127</v>
      </c>
      <c r="AR51" s="35" t="n">
        <v>6131.40762714337</v>
      </c>
      <c r="AS51" s="35"/>
      <c r="AT51" s="35"/>
      <c r="AU51" s="35"/>
      <c r="AV51" s="35"/>
    </row>
    <row r="52" customFormat="false" ht="12.75" hidden="false" customHeight="true" outlineLevel="0" collapsed="false">
      <c r="A52" s="42" t="s">
        <v>118</v>
      </c>
      <c r="B52" s="35" t="n">
        <v>5096</v>
      </c>
      <c r="C52" s="35" t="n">
        <v>6028</v>
      </c>
      <c r="D52" s="35" t="n">
        <v>7329.19579048267</v>
      </c>
      <c r="E52" s="35" t="n">
        <v>7258.82102281697</v>
      </c>
      <c r="F52" s="35" t="n">
        <v>5438.5744662382</v>
      </c>
      <c r="G52" s="35" t="n">
        <v>4779.6583924941</v>
      </c>
      <c r="H52" s="35" t="n">
        <v>6931.47646124479</v>
      </c>
      <c r="I52" s="35" t="n">
        <v>5134</v>
      </c>
      <c r="J52" s="35" t="n">
        <v>5147</v>
      </c>
      <c r="K52" s="35" t="n">
        <v>5449.56</v>
      </c>
      <c r="L52" s="35" t="n">
        <v>4760.66587134106</v>
      </c>
      <c r="M52" s="35" t="n">
        <v>6479.39733467438</v>
      </c>
      <c r="N52" s="35" t="n">
        <v>4990</v>
      </c>
      <c r="O52" s="35" t="n">
        <v>5749.57528810957</v>
      </c>
      <c r="P52" s="35" t="n">
        <v>7788.43238116164</v>
      </c>
      <c r="Q52" s="35" t="n">
        <v>6390</v>
      </c>
      <c r="R52" s="35" t="n">
        <v>3922</v>
      </c>
      <c r="S52" s="35" t="n">
        <v>6953.27515396395</v>
      </c>
      <c r="T52" s="35" t="n">
        <v>5341.81922969856</v>
      </c>
      <c r="U52" s="41" t="n">
        <v>6485.91709650245</v>
      </c>
      <c r="V52" s="35"/>
      <c r="W52" s="35"/>
      <c r="X52" s="37" t="s">
        <v>118</v>
      </c>
      <c r="Y52" s="46" t="n">
        <v>4463</v>
      </c>
      <c r="Z52" s="46" t="n">
        <v>5330</v>
      </c>
      <c r="AA52" s="46" t="n">
        <v>6816.26095979838</v>
      </c>
      <c r="AB52" s="46" t="n">
        <v>7174.53046264874</v>
      </c>
      <c r="AC52" s="46" t="n">
        <v>5226.45483021264</v>
      </c>
      <c r="AD52" s="46" t="n">
        <v>4546.89362796482</v>
      </c>
      <c r="AE52" s="46" t="n">
        <v>6810.24759061023</v>
      </c>
      <c r="AF52" s="46" t="n">
        <v>5243</v>
      </c>
      <c r="AG52" s="46" t="n">
        <v>4911</v>
      </c>
      <c r="AH52" s="46" t="n">
        <v>4929.41</v>
      </c>
      <c r="AI52" s="46" t="n">
        <v>4758.87813044922</v>
      </c>
      <c r="AJ52" s="46" t="n">
        <v>6378.69537105752</v>
      </c>
      <c r="AK52" s="46" t="n">
        <v>4962</v>
      </c>
      <c r="AL52" s="46" t="n">
        <v>5397.13944694452</v>
      </c>
      <c r="AM52" s="46" t="n">
        <v>7819.85595173138</v>
      </c>
      <c r="AN52" s="46" t="n">
        <v>6433</v>
      </c>
      <c r="AO52" s="46" t="n">
        <v>3861</v>
      </c>
      <c r="AP52" s="35" t="n">
        <v>6874.30518152482</v>
      </c>
      <c r="AQ52" s="35" t="n">
        <v>4982.00643940598</v>
      </c>
      <c r="AR52" s="35" t="n">
        <v>6345.41549299447</v>
      </c>
      <c r="AS52" s="35"/>
      <c r="AT52" s="35"/>
      <c r="AU52" s="35"/>
      <c r="AV52" s="35"/>
    </row>
    <row r="53" customFormat="false" ht="12.75" hidden="false" customHeight="false" outlineLevel="0" collapsed="false">
      <c r="A53" s="42" t="s">
        <v>119</v>
      </c>
      <c r="B53" s="35" t="n">
        <v>5066</v>
      </c>
      <c r="C53" s="35" t="n">
        <v>6041</v>
      </c>
      <c r="D53" s="35" t="n">
        <v>7370.84458268938</v>
      </c>
      <c r="E53" s="35" t="n">
        <v>7954.68908851475</v>
      </c>
      <c r="F53" s="35" t="n">
        <v>5479.36450234255</v>
      </c>
      <c r="G53" s="35" t="n">
        <v>4761.51502131517</v>
      </c>
      <c r="H53" s="35" t="n">
        <v>6923.77172995251</v>
      </c>
      <c r="I53" s="35" t="n">
        <v>5209</v>
      </c>
      <c r="J53" s="35" t="n">
        <v>5332</v>
      </c>
      <c r="K53" s="35" t="n">
        <v>5600</v>
      </c>
      <c r="L53" s="35" t="n">
        <v>4758.12239689641</v>
      </c>
      <c r="M53" s="35" t="n">
        <v>6550.61934471366</v>
      </c>
      <c r="N53" s="35" t="n">
        <v>4992</v>
      </c>
      <c r="O53" s="35" t="n">
        <v>5572.61455393471</v>
      </c>
      <c r="P53" s="35" t="n">
        <v>8019.75610155076</v>
      </c>
      <c r="Q53" s="35" t="n">
        <v>6526.14189568701</v>
      </c>
      <c r="R53" s="35" t="n">
        <v>3937</v>
      </c>
      <c r="S53" s="35" t="n">
        <v>7121.43628858989</v>
      </c>
      <c r="T53" s="35" t="n">
        <v>5347.16424478766</v>
      </c>
      <c r="U53" s="41" t="n">
        <v>6621.90405825572</v>
      </c>
      <c r="V53" s="35"/>
      <c r="W53" s="35"/>
      <c r="X53" s="40" t="s">
        <v>119</v>
      </c>
      <c r="Y53" s="35" t="n">
        <v>4587</v>
      </c>
      <c r="Z53" s="35" t="n">
        <v>5177</v>
      </c>
      <c r="AA53" s="35" t="n">
        <v>6829.48804137295</v>
      </c>
      <c r="AB53" s="35" t="n">
        <v>6901.96875693764</v>
      </c>
      <c r="AC53" s="35" t="n">
        <v>5266.25041865508</v>
      </c>
      <c r="AD53" s="35" t="n">
        <v>4689.0692364746</v>
      </c>
      <c r="AE53" s="35" t="n">
        <v>6755.04394621844</v>
      </c>
      <c r="AF53" s="35" t="n">
        <v>5093</v>
      </c>
      <c r="AG53" s="35" t="n">
        <v>5148</v>
      </c>
      <c r="AH53" s="35" t="n">
        <v>5593.45</v>
      </c>
      <c r="AI53" s="35" t="n">
        <v>4793.77703384742</v>
      </c>
      <c r="AJ53" s="35" t="n">
        <v>6382.4</v>
      </c>
      <c r="AK53" s="35" t="n">
        <v>4842</v>
      </c>
      <c r="AL53" s="35" t="n">
        <v>5436.47845802795</v>
      </c>
      <c r="AM53" s="35" t="n">
        <v>7750.88027099537</v>
      </c>
      <c r="AN53" s="35" t="n">
        <v>6389</v>
      </c>
      <c r="AO53" s="35" t="n">
        <v>3873</v>
      </c>
      <c r="AP53" s="35" t="n">
        <v>6829.15489094918</v>
      </c>
      <c r="AQ53" s="35" t="n">
        <v>5030.55720167667</v>
      </c>
      <c r="AR53" s="35" t="n">
        <v>6313.63351404045</v>
      </c>
      <c r="AS53" s="35"/>
      <c r="AT53" s="35"/>
      <c r="AU53" s="35"/>
      <c r="AV53" s="35"/>
    </row>
    <row r="54" customFormat="false" ht="12.75" hidden="false" customHeight="false" outlineLevel="0" collapsed="false">
      <c r="A54" s="34" t="s">
        <v>120</v>
      </c>
      <c r="B54" s="35" t="n">
        <v>5095</v>
      </c>
      <c r="C54" s="35" t="n">
        <v>6196</v>
      </c>
      <c r="D54" s="35" t="n">
        <v>8053.92899400055</v>
      </c>
      <c r="E54" s="35" t="n">
        <v>7855.47605948072</v>
      </c>
      <c r="F54" s="35" t="n">
        <v>5376.90525402173</v>
      </c>
      <c r="G54" s="35" t="n">
        <v>4868.92665546219</v>
      </c>
      <c r="H54" s="35" t="n">
        <v>6918.25745535249</v>
      </c>
      <c r="I54" s="35" t="n">
        <v>5284</v>
      </c>
      <c r="J54" s="35" t="n">
        <v>5524</v>
      </c>
      <c r="K54" s="35" t="n">
        <v>5708.96</v>
      </c>
      <c r="L54" s="35" t="n">
        <v>5020.80460811053</v>
      </c>
      <c r="M54" s="35" t="n">
        <v>6676.28594594593</v>
      </c>
      <c r="N54" s="35" t="n">
        <v>4952</v>
      </c>
      <c r="O54" s="35" t="n">
        <v>5659.2513735736</v>
      </c>
      <c r="P54" s="35" t="n">
        <v>8201.15237172032</v>
      </c>
      <c r="Q54" s="35" t="n">
        <v>6745</v>
      </c>
      <c r="R54" s="35" t="n">
        <v>3931</v>
      </c>
      <c r="S54" s="35" t="n">
        <v>7307.2805766329</v>
      </c>
      <c r="T54" s="35" t="n">
        <v>5396.33564109465</v>
      </c>
      <c r="U54" s="41" t="n">
        <v>6808.66185680929</v>
      </c>
      <c r="V54" s="35"/>
      <c r="X54" s="37" t="s">
        <v>120</v>
      </c>
      <c r="Y54" s="35" t="n">
        <v>4944</v>
      </c>
      <c r="Z54" s="35" t="n">
        <v>5635</v>
      </c>
      <c r="AA54" s="35" t="n">
        <v>7254.88688619934</v>
      </c>
      <c r="AB54" s="35" t="n">
        <v>6851.47934969755</v>
      </c>
      <c r="AC54" s="35" t="n">
        <v>5217.34836858322</v>
      </c>
      <c r="AD54" s="35" t="n">
        <v>4591.48925889244</v>
      </c>
      <c r="AE54" s="35" t="n">
        <v>6795.5347936896</v>
      </c>
      <c r="AF54" s="35" t="n">
        <v>5473</v>
      </c>
      <c r="AG54" s="35" t="n">
        <v>5211</v>
      </c>
      <c r="AH54" s="35" t="n">
        <v>5518.44</v>
      </c>
      <c r="AI54" s="35" t="n">
        <v>4704.29723690312</v>
      </c>
      <c r="AJ54" s="35" t="n">
        <v>6429.93036224976</v>
      </c>
      <c r="AK54" s="35" t="n">
        <v>4929</v>
      </c>
      <c r="AL54" s="35" t="n">
        <v>5255.81806347531</v>
      </c>
      <c r="AM54" s="35" t="n">
        <v>7964.89238628437</v>
      </c>
      <c r="AN54" s="35" t="n">
        <v>6508</v>
      </c>
      <c r="AO54" s="35" t="n">
        <v>3863</v>
      </c>
      <c r="AP54" s="35" t="n">
        <v>6980.16035218011</v>
      </c>
      <c r="AQ54" s="35" t="n">
        <v>5160.11014855223</v>
      </c>
      <c r="AR54" s="35" t="n">
        <v>6431.19675781208</v>
      </c>
      <c r="AS54" s="35"/>
    </row>
    <row r="55" customFormat="false" ht="12.75" hidden="false" customHeight="false" outlineLevel="0" collapsed="false">
      <c r="A55" s="34" t="s">
        <v>121</v>
      </c>
      <c r="B55" s="35" t="n">
        <v>5236</v>
      </c>
      <c r="C55" s="35" t="n">
        <v>6123</v>
      </c>
      <c r="D55" s="35" t="n">
        <v>8421.69000180136</v>
      </c>
      <c r="E55" s="35" t="n">
        <v>7911.93038467643</v>
      </c>
      <c r="F55" s="35" t="n">
        <v>5779.7011458959</v>
      </c>
      <c r="G55" s="35" t="n">
        <v>4868.76</v>
      </c>
      <c r="H55" s="35" t="n">
        <v>6902.11927351846</v>
      </c>
      <c r="I55" s="35" t="n">
        <v>5364</v>
      </c>
      <c r="J55" s="35" t="n">
        <v>5475</v>
      </c>
      <c r="K55" s="35" t="n">
        <v>5811.48</v>
      </c>
      <c r="L55" s="35" t="n">
        <v>5070.30717812079</v>
      </c>
      <c r="M55" s="35" t="n">
        <v>6866.28678166241</v>
      </c>
      <c r="N55" s="35" t="n">
        <v>5257</v>
      </c>
      <c r="O55" s="35" t="n">
        <v>5755.89895103809</v>
      </c>
      <c r="P55" s="35" t="n">
        <v>8610.52042182916</v>
      </c>
      <c r="Q55" s="35" t="n">
        <v>7020</v>
      </c>
      <c r="R55" s="35" t="n">
        <v>3951</v>
      </c>
      <c r="S55" s="35" t="n">
        <v>7528.1985231922</v>
      </c>
      <c r="T55" s="35" t="n">
        <v>5496.39864065214</v>
      </c>
      <c r="U55" s="41" t="n">
        <v>6924.61662813375</v>
      </c>
      <c r="V55" s="35"/>
      <c r="X55" s="40" t="s">
        <v>121</v>
      </c>
      <c r="Y55" s="35" t="n">
        <v>5052</v>
      </c>
      <c r="Z55" s="35" t="n">
        <v>5403</v>
      </c>
      <c r="AA55" s="35" t="n">
        <v>7543.47657101777</v>
      </c>
      <c r="AB55" s="35" t="n">
        <v>7080.41541725562</v>
      </c>
      <c r="AC55" s="35" t="n">
        <v>5464.11861149046</v>
      </c>
      <c r="AD55" s="35" t="n">
        <v>4797.976</v>
      </c>
      <c r="AE55" s="35" t="n">
        <v>6778.3739993027</v>
      </c>
      <c r="AF55" s="35" t="n">
        <v>5479</v>
      </c>
      <c r="AG55" s="35" t="n">
        <v>5206</v>
      </c>
      <c r="AH55" s="35" t="n">
        <v>5247.57</v>
      </c>
      <c r="AI55" s="35" t="n">
        <v>4993.70642687557</v>
      </c>
      <c r="AJ55" s="35" t="n">
        <v>6735.46343920144</v>
      </c>
      <c r="AK55" s="35" t="n">
        <v>5170</v>
      </c>
      <c r="AL55" s="35" t="n">
        <v>5508.32569996665</v>
      </c>
      <c r="AM55" s="35" t="n">
        <v>8182.73818704783</v>
      </c>
      <c r="AN55" s="35" t="n">
        <v>6651</v>
      </c>
      <c r="AO55" s="35" t="n">
        <v>3899</v>
      </c>
      <c r="AP55" s="35" t="n">
        <v>7128.25395679407</v>
      </c>
      <c r="AQ55" s="35" t="n">
        <v>5233.6517090724</v>
      </c>
      <c r="AR55" s="35" t="n">
        <v>6539.47890760483</v>
      </c>
      <c r="AS55" s="35"/>
    </row>
    <row r="56" customFormat="false" ht="12.75" hidden="false" customHeight="false" outlineLevel="0" collapsed="false">
      <c r="A56" s="42" t="s">
        <v>122</v>
      </c>
      <c r="B56" s="35" t="n">
        <v>5401</v>
      </c>
      <c r="C56" s="35" t="n">
        <v>6227</v>
      </c>
      <c r="D56" s="35" t="n">
        <v>8293.09190396181</v>
      </c>
      <c r="E56" s="35" t="n">
        <v>7640.7213818401</v>
      </c>
      <c r="F56" s="35" t="n">
        <v>5844.90317198616</v>
      </c>
      <c r="G56" s="35" t="n">
        <v>4851.58778090736</v>
      </c>
      <c r="H56" s="35" t="n">
        <v>7040.13560942644</v>
      </c>
      <c r="I56" s="35" t="n">
        <v>5676</v>
      </c>
      <c r="J56" s="35" t="n">
        <v>5529</v>
      </c>
      <c r="K56" s="35" t="n">
        <v>5793.91</v>
      </c>
      <c r="L56" s="35" t="n">
        <v>5199.43862888103</v>
      </c>
      <c r="M56" s="35" t="n">
        <v>6930.66809922419</v>
      </c>
      <c r="N56" s="35" t="n">
        <v>5233</v>
      </c>
      <c r="O56" s="35" t="n">
        <v>5934.23565582772</v>
      </c>
      <c r="P56" s="35" t="n">
        <v>8887.60957436146</v>
      </c>
      <c r="Q56" s="35" t="n">
        <v>7145</v>
      </c>
      <c r="R56" s="35" t="n">
        <v>4102</v>
      </c>
      <c r="S56" s="35" t="n">
        <v>7641.43249257312</v>
      </c>
      <c r="T56" s="35" t="n">
        <v>5645.87306085527</v>
      </c>
      <c r="U56" s="41" t="n">
        <v>6946.06076899524</v>
      </c>
      <c r="V56" s="35"/>
      <c r="X56" s="37" t="s">
        <v>122</v>
      </c>
      <c r="Y56" s="35" t="n">
        <v>5351</v>
      </c>
      <c r="Z56" s="35" t="n">
        <v>5393</v>
      </c>
      <c r="AA56" s="35" t="n">
        <v>7256.83065789957</v>
      </c>
      <c r="AB56" s="35" t="n">
        <v>7417.87412521005</v>
      </c>
      <c r="AC56" s="35" t="n">
        <v>5486.88990453528</v>
      </c>
      <c r="AD56" s="35" t="n">
        <v>4804.82287954901</v>
      </c>
      <c r="AE56" s="35" t="n">
        <v>6944.88906811049</v>
      </c>
      <c r="AF56" s="35" t="n">
        <v>5545</v>
      </c>
      <c r="AG56" s="35" t="n">
        <v>5356</v>
      </c>
      <c r="AH56" s="35" t="n">
        <v>5325.64</v>
      </c>
      <c r="AI56" s="35" t="n">
        <v>5012.77843698253</v>
      </c>
      <c r="AJ56" s="35" t="n">
        <v>6848.57365612647</v>
      </c>
      <c r="AK56" s="35" t="n">
        <v>5318</v>
      </c>
      <c r="AL56" s="35" t="n">
        <v>5672.52147775539</v>
      </c>
      <c r="AM56" s="35" t="n">
        <v>8537.82516751518</v>
      </c>
      <c r="AN56" s="35" t="n">
        <v>6750</v>
      </c>
      <c r="AO56" s="35" t="n">
        <v>3909</v>
      </c>
      <c r="AP56" s="35" t="n">
        <v>7340.35525169282</v>
      </c>
      <c r="AQ56" s="35" t="n">
        <v>5319.08522582047</v>
      </c>
      <c r="AR56" s="35" t="n">
        <v>6672.81881123749</v>
      </c>
      <c r="AS56" s="35"/>
    </row>
    <row r="57" customFormat="false" ht="12.75" hidden="false" customHeight="false" outlineLevel="0" collapsed="false">
      <c r="A57" s="42" t="s">
        <v>123</v>
      </c>
      <c r="B57" s="35" t="n">
        <v>5569</v>
      </c>
      <c r="C57" s="35" t="n">
        <v>6427</v>
      </c>
      <c r="D57" s="35" t="n">
        <v>8603.4025643959</v>
      </c>
      <c r="E57" s="35" t="n">
        <v>9341.83971671371</v>
      </c>
      <c r="F57" s="35" t="n">
        <v>6273.92544559795</v>
      </c>
      <c r="G57" s="35" t="n">
        <v>5111.89213618276</v>
      </c>
      <c r="H57" s="35" t="n">
        <v>7355.58896965367</v>
      </c>
      <c r="I57" s="35" t="n">
        <v>5860</v>
      </c>
      <c r="J57" s="35" t="n">
        <v>5663</v>
      </c>
      <c r="K57" s="35" t="n">
        <v>5960.16</v>
      </c>
      <c r="L57" s="35" t="n">
        <v>5263.64643704712</v>
      </c>
      <c r="M57" s="35" t="n">
        <v>7032.57267810521</v>
      </c>
      <c r="N57" s="35" t="n">
        <v>5210</v>
      </c>
      <c r="O57" s="35" t="n">
        <v>6054.06156645731</v>
      </c>
      <c r="P57" s="35" t="n">
        <v>9019.62501394027</v>
      </c>
      <c r="Q57" s="35" t="n">
        <v>7230</v>
      </c>
      <c r="R57" s="35" t="n">
        <v>4306</v>
      </c>
      <c r="S57" s="35" t="n">
        <v>7862.4333798807</v>
      </c>
      <c r="T57" s="35" t="n">
        <v>5831.81587991471</v>
      </c>
      <c r="U57" s="41" t="n">
        <v>7203.27371831069</v>
      </c>
      <c r="V57" s="35"/>
      <c r="X57" s="40" t="s">
        <v>123</v>
      </c>
      <c r="Y57" s="35" t="n">
        <v>5385</v>
      </c>
      <c r="Z57" s="35" t="n">
        <v>5429</v>
      </c>
      <c r="AA57" s="35" t="n">
        <v>7914.52712627686</v>
      </c>
      <c r="AB57" s="35" t="n">
        <v>7803.31446059813</v>
      </c>
      <c r="AC57" s="35" t="n">
        <v>5845.74231948376</v>
      </c>
      <c r="AD57" s="35" t="n">
        <v>4967.07723085043</v>
      </c>
      <c r="AE57" s="35" t="n">
        <v>7198.75615011101</v>
      </c>
      <c r="AF57" s="35" t="n">
        <v>5785</v>
      </c>
      <c r="AG57" s="35" t="n">
        <v>5507</v>
      </c>
      <c r="AH57" s="35" t="n">
        <v>5620.27</v>
      </c>
      <c r="AI57" s="35" t="n">
        <v>5312.08355858074</v>
      </c>
      <c r="AJ57" s="35" t="n">
        <v>7016.98599227799</v>
      </c>
      <c r="AK57" s="35" t="n">
        <v>5227</v>
      </c>
      <c r="AL57" s="35" t="n">
        <v>5874.22201055014</v>
      </c>
      <c r="AM57" s="35" t="n">
        <v>8564.57847630415</v>
      </c>
      <c r="AN57" s="35" t="n">
        <v>6905</v>
      </c>
      <c r="AO57" s="35" t="n">
        <v>3994</v>
      </c>
      <c r="AP57" s="35" t="n">
        <v>7525.25570546482</v>
      </c>
      <c r="AQ57" s="35" t="n">
        <v>5503.17653520405</v>
      </c>
      <c r="AR57" s="35" t="n">
        <v>6937.29052268369</v>
      </c>
      <c r="AS57" s="35"/>
    </row>
    <row r="58" customFormat="false" ht="12.75" hidden="false" customHeight="false" outlineLevel="0" collapsed="false">
      <c r="A58" s="34" t="s">
        <v>124</v>
      </c>
      <c r="B58" s="35" t="n">
        <v>5640</v>
      </c>
      <c r="C58" s="35" t="n">
        <v>6309</v>
      </c>
      <c r="D58" s="35" t="n">
        <v>8267.4230613126</v>
      </c>
      <c r="E58" s="35" t="n">
        <v>9205.56912566614</v>
      </c>
      <c r="F58" s="35" t="n">
        <v>6417.64231555174</v>
      </c>
      <c r="G58" s="35" t="n">
        <v>5101.38334210698</v>
      </c>
      <c r="H58" s="35" t="n">
        <v>7622.58097828829</v>
      </c>
      <c r="I58" s="35" t="n">
        <v>5866</v>
      </c>
      <c r="J58" s="35" t="n">
        <v>5796</v>
      </c>
      <c r="K58" s="35" t="n">
        <v>6081.81</v>
      </c>
      <c r="L58" s="35" t="n">
        <v>5322.13781415705</v>
      </c>
      <c r="M58" s="35" t="n">
        <v>7350.50561087457</v>
      </c>
      <c r="N58" s="35" t="n">
        <v>5549</v>
      </c>
      <c r="O58" s="35" t="n">
        <v>6243.07610671052</v>
      </c>
      <c r="P58" s="35" t="n">
        <v>9426.992837</v>
      </c>
      <c r="Q58" s="35" t="n">
        <v>7457</v>
      </c>
      <c r="R58" s="35" t="n">
        <v>4512</v>
      </c>
      <c r="S58" s="35" t="n">
        <v>8097.17264074313</v>
      </c>
      <c r="T58" s="35" t="n">
        <v>5915.52820485844</v>
      </c>
      <c r="U58" s="41" t="n">
        <v>7344.14242499548</v>
      </c>
      <c r="V58" s="35"/>
      <c r="X58" s="37" t="s">
        <v>124</v>
      </c>
      <c r="Y58" s="35" t="n">
        <v>5422</v>
      </c>
      <c r="Z58" s="35" t="n">
        <v>5911</v>
      </c>
      <c r="AA58" s="35" t="n">
        <v>8262.36445447861</v>
      </c>
      <c r="AB58" s="35" t="n">
        <v>7990.14102161187</v>
      </c>
      <c r="AC58" s="35" t="n">
        <v>6539.48881391642</v>
      </c>
      <c r="AD58" s="35" t="n">
        <v>4999.16251044825</v>
      </c>
      <c r="AE58" s="35" t="n">
        <v>7425.57871097163</v>
      </c>
      <c r="AF58" s="35" t="n">
        <v>5874</v>
      </c>
      <c r="AG58" s="35" t="n">
        <v>5631</v>
      </c>
      <c r="AH58" s="35" t="n">
        <v>5591.11</v>
      </c>
      <c r="AI58" s="35" t="n">
        <v>5302.89974687637</v>
      </c>
      <c r="AJ58" s="35" t="n">
        <v>7055.72162464987</v>
      </c>
      <c r="AK58" s="35" t="n">
        <v>5117</v>
      </c>
      <c r="AL58" s="35" t="n">
        <v>5951.62034261108</v>
      </c>
      <c r="AM58" s="35" t="n">
        <v>8771.154301</v>
      </c>
      <c r="AN58" s="35" t="n">
        <v>7032</v>
      </c>
      <c r="AO58" s="35" t="n">
        <v>4243</v>
      </c>
      <c r="AP58" s="35" t="n">
        <v>7674.14123116741</v>
      </c>
      <c r="AQ58" s="35" t="n">
        <v>5674.16107549134</v>
      </c>
      <c r="AR58" s="35" t="n">
        <v>7055.95718909304</v>
      </c>
      <c r="AS58" s="35"/>
    </row>
    <row r="59" customFormat="false" ht="12.75" hidden="false" customHeight="false" outlineLevel="0" collapsed="false">
      <c r="A59" s="42" t="s">
        <v>125</v>
      </c>
      <c r="B59" s="35" t="n">
        <v>5753</v>
      </c>
      <c r="C59" s="35" t="n">
        <v>6340</v>
      </c>
      <c r="D59" s="35" t="n">
        <v>9032.70827743137</v>
      </c>
      <c r="E59" s="35" t="n">
        <v>9071.09922300072</v>
      </c>
      <c r="F59" s="35" t="n">
        <v>6547.6559492193</v>
      </c>
      <c r="G59" s="35" t="n">
        <v>5132.38988629534</v>
      </c>
      <c r="H59" s="35" t="n">
        <v>7956.78519490387</v>
      </c>
      <c r="I59" s="35" t="n">
        <v>5844</v>
      </c>
      <c r="J59" s="35" t="n">
        <v>6010</v>
      </c>
      <c r="K59" s="35" t="n">
        <v>6081.41</v>
      </c>
      <c r="L59" s="35" t="n">
        <v>5645.64532115987</v>
      </c>
      <c r="M59" s="35" t="n">
        <v>7233.16583875743</v>
      </c>
      <c r="N59" s="35" t="n">
        <v>5792</v>
      </c>
      <c r="O59" s="35" t="n">
        <v>6303.69906804918</v>
      </c>
      <c r="P59" s="35" t="n">
        <v>9590.522282</v>
      </c>
      <c r="Q59" s="35" t="n">
        <v>7636</v>
      </c>
      <c r="R59" s="35" t="n">
        <v>4670</v>
      </c>
      <c r="S59" s="35" t="n">
        <v>8294.07153053094</v>
      </c>
      <c r="T59" s="35" t="n">
        <v>5985.51843605287</v>
      </c>
      <c r="U59" s="41" t="n">
        <v>7561.95035919969</v>
      </c>
      <c r="V59" s="35"/>
      <c r="X59" s="47" t="s">
        <v>125</v>
      </c>
      <c r="Y59" s="35" t="n">
        <v>5620</v>
      </c>
      <c r="Z59" s="35" t="n">
        <v>5930</v>
      </c>
      <c r="AA59" s="35" t="n">
        <v>8288.37013656186</v>
      </c>
      <c r="AB59" s="35" t="n">
        <v>8180.60905312014</v>
      </c>
      <c r="AC59" s="35" t="n">
        <v>6274.72706324353</v>
      </c>
      <c r="AD59" s="35" t="n">
        <v>5020.15221490185</v>
      </c>
      <c r="AE59" s="35" t="n">
        <v>7739.2095016621</v>
      </c>
      <c r="AF59" s="35" t="n">
        <v>5852</v>
      </c>
      <c r="AG59" s="35" t="n">
        <v>5853</v>
      </c>
      <c r="AH59" s="35" t="n">
        <v>5685.40482392669</v>
      </c>
      <c r="AI59" s="35" t="n">
        <v>5222.31769388621</v>
      </c>
      <c r="AJ59" s="35" t="n">
        <v>7075.52805706521</v>
      </c>
      <c r="AK59" s="35" t="n">
        <v>5523</v>
      </c>
      <c r="AL59" s="35" t="n">
        <v>6469.66005814107</v>
      </c>
      <c r="AM59" s="35" t="n">
        <v>8932.04925</v>
      </c>
      <c r="AN59" s="35" t="n">
        <v>7435</v>
      </c>
      <c r="AO59" s="35" t="n">
        <v>4496</v>
      </c>
      <c r="AP59" s="35" t="n">
        <v>7863.28576588513</v>
      </c>
      <c r="AQ59" s="35" t="n">
        <v>5786.59815881777</v>
      </c>
      <c r="AR59" s="35" t="n">
        <v>7265.02823607942</v>
      </c>
      <c r="AS59" s="35"/>
    </row>
    <row r="60" customFormat="false" ht="12.75" hidden="false" customHeight="false" outlineLevel="0" collapsed="false">
      <c r="A60" s="48" t="s">
        <v>126</v>
      </c>
      <c r="B60" s="35" t="n">
        <v>5916.26079090024</v>
      </c>
      <c r="C60" s="35" t="n">
        <v>6415</v>
      </c>
      <c r="D60" s="35" t="n">
        <v>9474.02381673439</v>
      </c>
      <c r="E60" s="35" t="n">
        <v>9185.67525571509</v>
      </c>
      <c r="F60" s="35" t="n">
        <v>6717.02948585346</v>
      </c>
      <c r="G60" s="35" t="n">
        <v>5283.55287400677</v>
      </c>
      <c r="H60" s="35" t="n">
        <v>8017.2286875748</v>
      </c>
      <c r="I60" s="35" t="n">
        <v>5933</v>
      </c>
      <c r="J60" s="35" t="n">
        <v>6027</v>
      </c>
      <c r="K60" s="35" t="n">
        <v>6189.93652674754</v>
      </c>
      <c r="L60" s="35" t="n">
        <v>5698.4333606787</v>
      </c>
      <c r="M60" s="35" t="n">
        <v>7390.09723766138</v>
      </c>
      <c r="N60" s="35" t="n">
        <v>5799</v>
      </c>
      <c r="O60" s="35" t="n">
        <v>6605.42269667845</v>
      </c>
      <c r="P60" s="35" t="n">
        <v>9934.552237</v>
      </c>
      <c r="Q60" s="35" t="n">
        <v>7909</v>
      </c>
      <c r="R60" s="35" t="n">
        <v>4727</v>
      </c>
      <c r="S60" s="35" t="n">
        <v>8513.97590004052</v>
      </c>
      <c r="T60" s="35" t="n">
        <v>6120.2008555187</v>
      </c>
      <c r="U60" s="41" t="n">
        <v>7713.12412425946</v>
      </c>
      <c r="V60" s="35"/>
      <c r="X60" s="49" t="s">
        <v>126</v>
      </c>
      <c r="Y60" s="35" t="n">
        <v>5583.76892258518</v>
      </c>
      <c r="Z60" s="35" t="n">
        <v>6337</v>
      </c>
      <c r="AA60" s="35" t="n">
        <v>8533.89655098406</v>
      </c>
      <c r="AB60" s="35" t="n">
        <v>8321.18577622431</v>
      </c>
      <c r="AC60" s="35" t="n">
        <v>6745.50603185358</v>
      </c>
      <c r="AD60" s="35" t="n">
        <v>5220.40074330906</v>
      </c>
      <c r="AE60" s="35" t="n">
        <v>7786.4106094952</v>
      </c>
      <c r="AF60" s="35" t="n">
        <v>6158</v>
      </c>
      <c r="AG60" s="35" t="n">
        <v>5881</v>
      </c>
      <c r="AH60" s="35" t="n">
        <v>5830.45780249651</v>
      </c>
      <c r="AI60" s="35" t="n">
        <v>5725.53694500963</v>
      </c>
      <c r="AJ60" s="35" t="n">
        <v>7090.37534867002</v>
      </c>
      <c r="AK60" s="35" t="n">
        <v>6105</v>
      </c>
      <c r="AL60" s="35" t="n">
        <v>6636.16812568922</v>
      </c>
      <c r="AM60" s="35" t="n">
        <v>9188.448558</v>
      </c>
      <c r="AN60" s="35" t="n">
        <v>7661</v>
      </c>
      <c r="AO60" s="35" t="n">
        <v>4539</v>
      </c>
      <c r="AP60" s="35" t="n">
        <v>8016.78541907416</v>
      </c>
      <c r="AQ60" s="35" t="n">
        <v>6056.28721419275</v>
      </c>
      <c r="AR60" s="35" t="n">
        <v>7359.4964136614</v>
      </c>
      <c r="AS60" s="35"/>
    </row>
    <row r="61" customFormat="false" ht="12.75" hidden="false" customHeight="false" outlineLevel="0" collapsed="false">
      <c r="A61" s="48" t="s">
        <v>127</v>
      </c>
      <c r="B61" s="35" t="n">
        <v>5961.06256714804</v>
      </c>
      <c r="C61" s="35" t="n">
        <v>6512</v>
      </c>
      <c r="D61" s="35" t="n">
        <v>9806.05298020242</v>
      </c>
      <c r="E61" s="35" t="n">
        <v>9175.17512628583</v>
      </c>
      <c r="F61" s="35" t="n">
        <v>7002.42598761429</v>
      </c>
      <c r="G61" s="35" t="n">
        <v>5476.06660961145</v>
      </c>
      <c r="H61" s="35" t="n">
        <v>8531.63830746309</v>
      </c>
      <c r="I61" s="35" t="n">
        <v>5911.0284</v>
      </c>
      <c r="J61" s="35" t="n">
        <v>6274</v>
      </c>
      <c r="K61" s="35" t="n">
        <v>6346.34551275811</v>
      </c>
      <c r="L61" s="35" t="n">
        <v>6086.32147595518</v>
      </c>
      <c r="M61" s="35" t="n">
        <v>7394.53023929047</v>
      </c>
      <c r="N61" s="35" t="n">
        <v>5880</v>
      </c>
      <c r="O61" s="35" t="n">
        <v>6573.99545962677</v>
      </c>
      <c r="P61" s="35" t="n">
        <v>10280.101563</v>
      </c>
      <c r="Q61" s="35" t="n">
        <v>7976</v>
      </c>
      <c r="R61" s="35" t="n">
        <v>4819</v>
      </c>
      <c r="S61" s="35" t="n">
        <v>8778.50673326503</v>
      </c>
      <c r="T61" s="35" t="n">
        <v>6193.69748237997</v>
      </c>
      <c r="U61" s="35" t="n">
        <v>7941.65421346492</v>
      </c>
      <c r="V61" s="35"/>
      <c r="X61" s="47" t="s">
        <v>127</v>
      </c>
      <c r="Y61" s="35" t="n">
        <v>5687.50033084509</v>
      </c>
      <c r="Z61" s="35" t="n">
        <v>6190</v>
      </c>
      <c r="AA61" s="35" t="n">
        <v>8585.22596681157</v>
      </c>
      <c r="AB61" s="35" t="n">
        <v>8027.31999153586</v>
      </c>
      <c r="AC61" s="35" t="n">
        <v>6879.93833852718</v>
      </c>
      <c r="AD61" s="35" t="n">
        <v>5295.15375428456</v>
      </c>
      <c r="AE61" s="35" t="n">
        <v>8236.7927208674</v>
      </c>
      <c r="AF61" s="35" t="n">
        <v>5977.4468</v>
      </c>
      <c r="AG61" s="35" t="n">
        <v>6026</v>
      </c>
      <c r="AH61" s="35" t="n">
        <v>6120.88239415096</v>
      </c>
      <c r="AI61" s="35" t="n">
        <v>5449.48705242208</v>
      </c>
      <c r="AJ61" s="35" t="n">
        <v>7396.95873362445</v>
      </c>
      <c r="AK61" s="35" t="n">
        <v>5761</v>
      </c>
      <c r="AL61" s="35" t="n">
        <v>6842.53793988016</v>
      </c>
      <c r="AM61" s="35" t="n">
        <v>9475.831959</v>
      </c>
      <c r="AN61" s="35" t="n">
        <v>7634.07006409963</v>
      </c>
      <c r="AO61" s="35" t="n">
        <v>4688</v>
      </c>
      <c r="AP61" s="35" t="n">
        <v>8220.89932431536</v>
      </c>
      <c r="AQ61" s="35" t="n">
        <v>6058.78210858739</v>
      </c>
      <c r="AR61" s="35" t="n">
        <v>7521.51389975274</v>
      </c>
      <c r="AS61" s="35"/>
    </row>
    <row r="62" customFormat="false" ht="12.75" hidden="false" customHeight="false" outlineLevel="0" collapsed="false">
      <c r="A62" s="42" t="s">
        <v>128</v>
      </c>
      <c r="B62" s="35" t="n">
        <v>6219.54037200845</v>
      </c>
      <c r="C62" s="35" t="n">
        <v>6592</v>
      </c>
      <c r="D62" s="35" t="n">
        <v>9904.1507080545</v>
      </c>
      <c r="E62" s="35" t="n">
        <v>9242.62332913248</v>
      </c>
      <c r="F62" s="35" t="n">
        <v>7313.42211615456</v>
      </c>
      <c r="G62" s="35" t="n">
        <v>5494.18451163482</v>
      </c>
      <c r="H62" s="35" t="n">
        <v>9210.13344211939</v>
      </c>
      <c r="I62" s="35" t="n">
        <v>5964.77</v>
      </c>
      <c r="J62" s="35" t="n">
        <v>6608</v>
      </c>
      <c r="K62" s="35" t="n">
        <v>6378.44990945985</v>
      </c>
      <c r="L62" s="35" t="n">
        <v>6097.75143510744</v>
      </c>
      <c r="M62" s="35" t="n">
        <v>7540.43926769732</v>
      </c>
      <c r="N62" s="35" t="n">
        <v>5909</v>
      </c>
      <c r="O62" s="35" t="n">
        <v>6642.13047157012</v>
      </c>
      <c r="P62" s="35" t="n">
        <v>10610.233836</v>
      </c>
      <c r="Q62" s="35" t="n">
        <v>8482.75424489054</v>
      </c>
      <c r="R62" s="35" t="n">
        <v>5110.74948208593</v>
      </c>
      <c r="S62" s="35" t="n">
        <v>9149.69756939322</v>
      </c>
      <c r="T62" s="35" t="n">
        <v>6334.01356299595</v>
      </c>
      <c r="U62" s="35" t="n">
        <v>8329.98383267721</v>
      </c>
      <c r="V62" s="35"/>
      <c r="X62" s="49" t="s">
        <v>128</v>
      </c>
      <c r="Y62" s="35" t="n">
        <v>5838.74881388886</v>
      </c>
      <c r="Z62" s="35" t="n">
        <v>6331</v>
      </c>
      <c r="AA62" s="35" t="n">
        <v>8741.37403154024</v>
      </c>
      <c r="AB62" s="35" t="n">
        <v>8251.15986529306</v>
      </c>
      <c r="AC62" s="35" t="n">
        <v>6996.08740863222</v>
      </c>
      <c r="AD62" s="35" t="n">
        <v>5424.63773804061</v>
      </c>
      <c r="AE62" s="35" t="n">
        <v>8303.28507459725</v>
      </c>
      <c r="AF62" s="35" t="n">
        <v>6150.82</v>
      </c>
      <c r="AG62" s="35" t="n">
        <v>6249</v>
      </c>
      <c r="AH62" s="35" t="n">
        <v>6218.33974821783</v>
      </c>
      <c r="AI62" s="35" t="n">
        <v>6262.53441244232</v>
      </c>
      <c r="AJ62" s="35" t="n">
        <v>7418.24423429781</v>
      </c>
      <c r="AK62" s="35" t="n">
        <v>6157</v>
      </c>
      <c r="AL62" s="35" t="n">
        <v>6949.7664913985</v>
      </c>
      <c r="AM62" s="35" t="n">
        <v>9818.60194</v>
      </c>
      <c r="AN62" s="35" t="n">
        <v>8354.07818876192</v>
      </c>
      <c r="AO62" s="35" t="n">
        <v>4850.5457088615</v>
      </c>
      <c r="AP62" s="35" t="n">
        <v>8499.42446320707</v>
      </c>
      <c r="AQ62" s="35" t="n">
        <v>6268.44371719838</v>
      </c>
      <c r="AR62" s="35" t="n">
        <v>7753.7980444393</v>
      </c>
      <c r="AS62" s="35"/>
    </row>
    <row r="63" customFormat="false" ht="12.75" hidden="false" customHeight="false" outlineLevel="0" collapsed="false">
      <c r="A63" s="48" t="s">
        <v>129</v>
      </c>
      <c r="B63" s="35" t="n">
        <v>6166.39508008541</v>
      </c>
      <c r="C63" s="35" t="n">
        <v>7093</v>
      </c>
      <c r="D63" s="35" t="n">
        <v>9803.05655613638</v>
      </c>
      <c r="E63" s="35" t="n">
        <v>9437.84540224607</v>
      </c>
      <c r="F63" s="35" t="n">
        <v>7340.75442280965</v>
      </c>
      <c r="G63" s="35" t="n">
        <v>6156.13573822698</v>
      </c>
      <c r="H63" s="35" t="n">
        <v>9737.45324965361</v>
      </c>
      <c r="I63" s="35" t="n">
        <v>6223.73</v>
      </c>
      <c r="J63" s="35" t="n">
        <v>6509.85384484064</v>
      </c>
      <c r="K63" s="35" t="n">
        <v>6410.14</v>
      </c>
      <c r="L63" s="35" t="n">
        <v>6075.95238472053</v>
      </c>
      <c r="M63" s="35" t="n">
        <v>7763.0475282034</v>
      </c>
      <c r="N63" s="35" t="n">
        <v>5987.19</v>
      </c>
      <c r="O63" s="35" t="n">
        <v>7068.54091158498</v>
      </c>
      <c r="P63" s="35" t="n">
        <v>10717.441584</v>
      </c>
      <c r="Q63" s="35" t="n">
        <v>8652.02974542271</v>
      </c>
      <c r="R63" s="35" t="n">
        <v>5250.65257599271</v>
      </c>
      <c r="S63" s="35" t="n">
        <v>9310.22484203818</v>
      </c>
      <c r="T63" s="35" t="n">
        <v>6570.91127277198</v>
      </c>
      <c r="U63" s="35" t="n">
        <v>8520.70251120369</v>
      </c>
      <c r="V63" s="50"/>
      <c r="X63" s="51" t="s">
        <v>129</v>
      </c>
      <c r="Y63" s="50" t="n">
        <v>5810.9641865953</v>
      </c>
      <c r="Z63" s="50" t="n">
        <v>6354</v>
      </c>
      <c r="AA63" s="50" t="n">
        <v>8732.7629976596</v>
      </c>
      <c r="AB63" s="50" t="n">
        <v>7974.34580012018</v>
      </c>
      <c r="AC63" s="50" t="n">
        <v>6829.16268280124</v>
      </c>
      <c r="AD63" s="50" t="n">
        <v>5573.06387681406</v>
      </c>
      <c r="AE63" s="50" t="n">
        <v>8661.36440769833</v>
      </c>
      <c r="AF63" s="50" t="n">
        <v>5977.73</v>
      </c>
      <c r="AG63" s="50" t="n">
        <v>6080.25601461224</v>
      </c>
      <c r="AH63" s="50" t="n">
        <v>6254.6583895104</v>
      </c>
      <c r="AI63" s="50" t="n">
        <v>6166.24131746533</v>
      </c>
      <c r="AJ63" s="50" t="n">
        <v>7430.61271815446</v>
      </c>
      <c r="AK63" s="50" t="n">
        <v>5844.76</v>
      </c>
      <c r="AL63" s="50" t="n">
        <v>6780.55187972922</v>
      </c>
      <c r="AM63" s="50" t="n">
        <v>9438.246533</v>
      </c>
      <c r="AN63" s="50" t="n">
        <v>8040.59318599578</v>
      </c>
      <c r="AO63" s="50" t="n">
        <v>4885.60284531258</v>
      </c>
      <c r="AP63" s="50" t="n">
        <v>8386.77249396962</v>
      </c>
      <c r="AQ63" s="50" t="n">
        <v>6169.0218995028</v>
      </c>
      <c r="AR63" s="50" t="n">
        <v>7795.06894307786</v>
      </c>
      <c r="AS63" s="50"/>
    </row>
    <row r="64" s="52" customFormat="true" ht="13.5" hidden="false" customHeight="false" outlineLevel="0" collapsed="false">
      <c r="A64" s="48" t="s">
        <v>130</v>
      </c>
      <c r="B64" s="50" t="n">
        <v>6229.19651135457</v>
      </c>
      <c r="C64" s="50" t="n">
        <v>7125</v>
      </c>
      <c r="D64" s="50" t="n">
        <v>9641.23760450116</v>
      </c>
      <c r="E64" s="50" t="n">
        <v>9570.70731173839</v>
      </c>
      <c r="F64" s="50" t="n">
        <v>7661.94657289945</v>
      </c>
      <c r="G64" s="50" t="n">
        <v>6145.14456743531</v>
      </c>
      <c r="H64" s="50" t="n">
        <v>9462.94870186247</v>
      </c>
      <c r="I64" s="50" t="n">
        <v>6650.8</v>
      </c>
      <c r="J64" s="50" t="n">
        <v>6733.59010241401</v>
      </c>
      <c r="K64" s="50" t="n">
        <v>6436.06402464484</v>
      </c>
      <c r="L64" s="50" t="n">
        <v>5883.17373769435</v>
      </c>
      <c r="M64" s="50" t="n">
        <v>7919.75303288076</v>
      </c>
      <c r="N64" s="50" t="n">
        <v>6047.65</v>
      </c>
      <c r="O64" s="50" t="n">
        <v>7768.84516787079</v>
      </c>
      <c r="P64" s="50" t="n">
        <v>10735.2790790077</v>
      </c>
      <c r="Q64" s="50" t="n">
        <v>8670.41989084505</v>
      </c>
      <c r="R64" s="50" t="n">
        <v>5388.15612860567</v>
      </c>
      <c r="S64" s="50" t="n">
        <v>9326.8967643125</v>
      </c>
      <c r="T64" s="50" t="n">
        <v>6784.91667198323</v>
      </c>
      <c r="U64" s="50" t="n">
        <v>8537.9996770806</v>
      </c>
      <c r="V64" s="50"/>
      <c r="X64" s="53" t="s">
        <v>130</v>
      </c>
      <c r="Y64" s="50" t="n">
        <v>5827.24507104839</v>
      </c>
      <c r="Z64" s="50" t="n">
        <v>6535</v>
      </c>
      <c r="AA64" s="50" t="n">
        <v>9024.34193930805</v>
      </c>
      <c r="AB64" s="50" t="n">
        <v>8240.47597380593</v>
      </c>
      <c r="AC64" s="50" t="n">
        <v>6884.88178144665</v>
      </c>
      <c r="AD64" s="50" t="n">
        <v>5724.94963725661</v>
      </c>
      <c r="AE64" s="50" t="n">
        <v>8837.63654075187</v>
      </c>
      <c r="AF64" s="50" t="n">
        <v>6187.97</v>
      </c>
      <c r="AG64" s="50" t="n">
        <v>6406.3246905112</v>
      </c>
      <c r="AH64" s="50" t="n">
        <v>6370.15780059783</v>
      </c>
      <c r="AI64" s="50" t="n">
        <v>6066.59964849795</v>
      </c>
      <c r="AJ64" s="50" t="n">
        <v>7449.81983621474</v>
      </c>
      <c r="AK64" s="50" t="n">
        <v>6173.06</v>
      </c>
      <c r="AL64" s="50" t="n">
        <v>7022.54168456113</v>
      </c>
      <c r="AM64" s="50" t="n">
        <v>10183.5636751613</v>
      </c>
      <c r="AN64" s="50" t="n">
        <v>8108.9977991418</v>
      </c>
      <c r="AO64" s="50" t="n">
        <v>5112.93179151518</v>
      </c>
      <c r="AP64" s="50" t="n">
        <v>8743.68257230969</v>
      </c>
      <c r="AQ64" s="50" t="n">
        <v>6333.00208900795</v>
      </c>
      <c r="AR64" s="50" t="n">
        <v>7939.34764131858</v>
      </c>
      <c r="AS64" s="50"/>
    </row>
    <row r="65" s="52" customFormat="true" ht="12.75" hidden="false" customHeight="false" outlineLevel="0" collapsed="false"/>
    <row r="66" s="52" customFormat="true" ht="12.75" hidden="false" customHeight="false" outlineLevel="0" collapsed="false"/>
    <row r="67" s="52" customFormat="true" ht="12.75" hidden="false" customHeight="false" outlineLevel="0" collapsed="false"/>
  </sheetData>
  <mergeCells count="4">
    <mergeCell ref="A1:C1"/>
    <mergeCell ref="X1:Z1"/>
    <mergeCell ref="A2:C2"/>
    <mergeCell ref="X2:Z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CP67"/>
  <sheetViews>
    <sheetView showFormulas="false" showGridLines="true" showRowColHeaders="true" showZeros="true" rightToLeft="false" tabSelected="true" showOutlineSymbols="true" defaultGridColor="true" view="normal" topLeftCell="A1" colorId="64" zoomScale="82" zoomScaleNormal="82" zoomScalePageLayoutView="100" workbookViewId="0">
      <pane xSplit="1" ySplit="7" topLeftCell="BJ69" activePane="bottomRight" state="frozen"/>
      <selection pane="topLeft" activeCell="A1" activeCellId="0" sqref="A1"/>
      <selection pane="topRight" activeCell="BJ1" activeCellId="0" sqref="BJ1"/>
      <selection pane="bottomLeft" activeCell="A69" activeCellId="0" sqref="A69"/>
      <selection pane="bottomRight" activeCell="BS37" activeCellId="0" sqref="BS37"/>
    </sheetView>
  </sheetViews>
  <sheetFormatPr defaultColWidth="8.9921875" defaultRowHeight="12.75" zeroHeight="false" outlineLevelRow="0" outlineLevelCol="0"/>
  <cols>
    <col collapsed="false" customWidth="true" hidden="false" outlineLevel="0" max="1" min="1" style="20" width="19.11"/>
    <col collapsed="false" customWidth="true" hidden="false" outlineLevel="0" max="2" min="2" style="20" width="9.61"/>
    <col collapsed="false" customWidth="true" hidden="false" outlineLevel="0" max="3" min="3" style="20" width="10.61"/>
    <col collapsed="false" customWidth="true" hidden="false" outlineLevel="0" max="22" min="4" style="20" width="9.61"/>
    <col collapsed="false" customWidth="false" hidden="false" outlineLevel="0" max="24" min="23" style="20" width="8.99"/>
    <col collapsed="false" customWidth="true" hidden="false" outlineLevel="0" max="25" min="25" style="20" width="9.61"/>
    <col collapsed="false" customWidth="true" hidden="false" outlineLevel="0" max="26" min="26" style="20" width="10.99"/>
    <col collapsed="false" customWidth="true" hidden="false" outlineLevel="0" max="45" min="27" style="20" width="9.61"/>
    <col collapsed="false" customWidth="false" hidden="false" outlineLevel="0" max="47" min="46" style="20" width="8.99"/>
    <col collapsed="false" customWidth="true" hidden="false" outlineLevel="0" max="48" min="48" style="20" width="9.61"/>
    <col collapsed="false" customWidth="true" hidden="false" outlineLevel="0" max="49" min="49" style="20" width="10.74"/>
    <col collapsed="false" customWidth="true" hidden="false" outlineLevel="0" max="50" min="50" style="20" width="10.99"/>
    <col collapsed="false" customWidth="true" hidden="false" outlineLevel="0" max="68" min="51" style="20" width="9.61"/>
    <col collapsed="false" customWidth="false" hidden="false" outlineLevel="0" max="69" min="69" style="20" width="8.99"/>
    <col collapsed="false" customWidth="true" hidden="false" outlineLevel="0" max="70" min="70" style="20" width="9.61"/>
    <col collapsed="false" customWidth="true" hidden="false" outlineLevel="0" max="71" min="71" style="20" width="11.49"/>
    <col collapsed="false" customWidth="true" hidden="false" outlineLevel="0" max="72" min="72" style="20" width="10.87"/>
    <col collapsed="false" customWidth="true" hidden="false" outlineLevel="0" max="90" min="73" style="20" width="9.61"/>
    <col collapsed="false" customWidth="false" hidden="false" outlineLevel="0" max="91" min="91" style="20" width="8.99"/>
    <col collapsed="false" customWidth="true" hidden="false" outlineLevel="0" max="92" min="92" style="20" width="10.99"/>
    <col collapsed="false" customWidth="false" hidden="false" outlineLevel="0" max="257" min="93" style="20" width="8.99"/>
  </cols>
  <sheetData>
    <row r="1" customFormat="false" ht="15.75" hidden="false" customHeight="false" outlineLevel="0" collapsed="false">
      <c r="A1" s="54" t="s">
        <v>131</v>
      </c>
      <c r="X1" s="54" t="s">
        <v>131</v>
      </c>
      <c r="AU1" s="54" t="s">
        <v>131</v>
      </c>
      <c r="BQ1" s="54" t="s">
        <v>131</v>
      </c>
      <c r="CL1" s="55"/>
    </row>
    <row r="2" customFormat="false" ht="15" hidden="false" customHeight="false" outlineLevel="0" collapsed="false">
      <c r="A2" s="24" t="s">
        <v>132</v>
      </c>
      <c r="T2" s="23"/>
      <c r="X2" s="24" t="s">
        <v>132</v>
      </c>
      <c r="AQ2" s="23"/>
      <c r="AU2" s="24" t="s">
        <v>132</v>
      </c>
      <c r="BQ2" s="24" t="s">
        <v>132</v>
      </c>
      <c r="CL2" s="55"/>
    </row>
    <row r="3" customFormat="false" ht="15.75" hidden="false" customHeight="false" outlineLevel="0" collapsed="false">
      <c r="A3" s="24" t="s">
        <v>41</v>
      </c>
      <c r="X3" s="24" t="s">
        <v>41</v>
      </c>
      <c r="CL3" s="55"/>
    </row>
    <row r="4" customFormat="false" ht="12.95" hidden="false" customHeight="true" outlineLevel="0" collapsed="false">
      <c r="A4" s="25"/>
      <c r="B4" s="26" t="s">
        <v>42</v>
      </c>
      <c r="C4" s="27"/>
      <c r="D4" s="27"/>
      <c r="E4" s="27"/>
      <c r="F4" s="27"/>
      <c r="G4" s="27"/>
      <c r="H4" s="27"/>
      <c r="I4" s="27"/>
      <c r="J4" s="27"/>
      <c r="K4" s="27"/>
      <c r="L4" s="27"/>
      <c r="M4" s="27"/>
      <c r="N4" s="27"/>
      <c r="O4" s="27"/>
      <c r="P4" s="27"/>
      <c r="Q4" s="27"/>
      <c r="R4" s="27"/>
      <c r="S4" s="27" t="s">
        <v>43</v>
      </c>
      <c r="T4" s="27"/>
      <c r="U4" s="27"/>
      <c r="V4" s="27"/>
      <c r="X4" s="25"/>
      <c r="Y4" s="26" t="s">
        <v>44</v>
      </c>
      <c r="Z4" s="27"/>
      <c r="AA4" s="27"/>
      <c r="AB4" s="27"/>
      <c r="AC4" s="27"/>
      <c r="AD4" s="27"/>
      <c r="AE4" s="27"/>
      <c r="AF4" s="27"/>
      <c r="AG4" s="27"/>
      <c r="AH4" s="27"/>
      <c r="AI4" s="27"/>
      <c r="AJ4" s="27"/>
      <c r="AK4" s="27"/>
      <c r="AL4" s="27"/>
      <c r="AM4" s="27"/>
      <c r="AN4" s="27"/>
      <c r="AO4" s="27"/>
      <c r="AP4" s="27" t="s">
        <v>43</v>
      </c>
      <c r="AQ4" s="27"/>
      <c r="AR4" s="27"/>
      <c r="AS4" s="27"/>
      <c r="AU4" s="25"/>
      <c r="AV4" s="26" t="s">
        <v>133</v>
      </c>
      <c r="AW4" s="27"/>
      <c r="AX4" s="27"/>
      <c r="AY4" s="27"/>
      <c r="AZ4" s="27"/>
      <c r="BA4" s="27"/>
      <c r="BB4" s="27"/>
      <c r="BC4" s="27"/>
      <c r="BD4" s="27"/>
      <c r="BE4" s="27"/>
      <c r="BF4" s="27"/>
      <c r="BG4" s="27"/>
      <c r="BH4" s="27"/>
      <c r="BI4" s="27"/>
      <c r="BJ4" s="27"/>
      <c r="BK4" s="27"/>
      <c r="BL4" s="27" t="s">
        <v>43</v>
      </c>
      <c r="BM4" s="27"/>
      <c r="BN4" s="27"/>
      <c r="BO4" s="27"/>
      <c r="BP4" s="56" t="s">
        <v>134</v>
      </c>
      <c r="BQ4" s="25"/>
      <c r="BR4" s="26" t="s">
        <v>135</v>
      </c>
      <c r="BS4" s="27"/>
      <c r="BT4" s="27"/>
      <c r="BU4" s="27"/>
      <c r="BV4" s="27"/>
      <c r="BW4" s="27"/>
      <c r="BX4" s="27"/>
      <c r="BY4" s="27"/>
      <c r="BZ4" s="27"/>
      <c r="CA4" s="27"/>
      <c r="CB4" s="27"/>
      <c r="CC4" s="27"/>
      <c r="CD4" s="27"/>
      <c r="CE4" s="27"/>
      <c r="CF4" s="27"/>
      <c r="CG4" s="27"/>
      <c r="CH4" s="27" t="s">
        <v>43</v>
      </c>
      <c r="CI4" s="27"/>
      <c r="CJ4" s="27"/>
      <c r="CK4" s="57"/>
      <c r="CL4" s="55"/>
    </row>
    <row r="5" customFormat="false" ht="12.75" hidden="false" customHeight="true" outlineLevel="0" collapsed="false">
      <c r="A5" s="43"/>
      <c r="B5" s="58" t="s">
        <v>46</v>
      </c>
      <c r="C5" s="58"/>
      <c r="D5" s="58"/>
      <c r="E5" s="58"/>
      <c r="F5" s="58"/>
      <c r="G5" s="58"/>
      <c r="H5" s="58"/>
      <c r="I5" s="58"/>
      <c r="J5" s="58"/>
      <c r="K5" s="58"/>
      <c r="L5" s="58"/>
      <c r="M5" s="58"/>
      <c r="N5" s="58"/>
      <c r="O5" s="58"/>
      <c r="P5" s="58"/>
      <c r="Q5" s="58"/>
      <c r="R5" s="58"/>
      <c r="S5" s="59" t="s">
        <v>47</v>
      </c>
      <c r="T5" s="59"/>
      <c r="U5" s="59"/>
      <c r="V5" s="59"/>
      <c r="X5" s="43"/>
      <c r="Y5" s="60" t="s">
        <v>48</v>
      </c>
      <c r="Z5" s="60"/>
      <c r="AA5" s="60"/>
      <c r="AB5" s="60"/>
      <c r="AC5" s="60"/>
      <c r="AD5" s="60"/>
      <c r="AE5" s="60"/>
      <c r="AF5" s="60"/>
      <c r="AG5" s="60"/>
      <c r="AH5" s="60"/>
      <c r="AI5" s="60"/>
      <c r="AJ5" s="60"/>
      <c r="AK5" s="60"/>
      <c r="AL5" s="60"/>
      <c r="AM5" s="60"/>
      <c r="AN5" s="60"/>
      <c r="AO5" s="60"/>
      <c r="AP5" s="59" t="s">
        <v>47</v>
      </c>
      <c r="AQ5" s="59"/>
      <c r="AR5" s="59"/>
      <c r="AS5" s="59"/>
      <c r="AU5" s="43"/>
      <c r="AV5" s="60" t="s">
        <v>136</v>
      </c>
      <c r="AW5" s="60"/>
      <c r="AX5" s="60"/>
      <c r="AY5" s="60"/>
      <c r="AZ5" s="60"/>
      <c r="BA5" s="60"/>
      <c r="BB5" s="60"/>
      <c r="BC5" s="60"/>
      <c r="BD5" s="60"/>
      <c r="BE5" s="60"/>
      <c r="BF5" s="60"/>
      <c r="BG5" s="60"/>
      <c r="BH5" s="60"/>
      <c r="BI5" s="60"/>
      <c r="BJ5" s="60"/>
      <c r="BK5" s="60"/>
      <c r="BL5" s="59" t="s">
        <v>47</v>
      </c>
      <c r="BM5" s="59"/>
      <c r="BN5" s="59"/>
      <c r="BO5" s="59"/>
      <c r="BP5" s="61" t="s">
        <v>137</v>
      </c>
      <c r="BQ5" s="43"/>
      <c r="BR5" s="60" t="s">
        <v>138</v>
      </c>
      <c r="BS5" s="60"/>
      <c r="BT5" s="60"/>
      <c r="BU5" s="60"/>
      <c r="BV5" s="60"/>
      <c r="BW5" s="60"/>
      <c r="BX5" s="60"/>
      <c r="BY5" s="60"/>
      <c r="BZ5" s="60"/>
      <c r="CA5" s="60"/>
      <c r="CB5" s="60"/>
      <c r="CC5" s="60"/>
      <c r="CD5" s="60"/>
      <c r="CE5" s="60"/>
      <c r="CF5" s="60"/>
      <c r="CG5" s="60"/>
      <c r="CH5" s="59" t="s">
        <v>47</v>
      </c>
      <c r="CI5" s="59"/>
      <c r="CJ5" s="59"/>
      <c r="CK5" s="62"/>
      <c r="CL5" s="55"/>
    </row>
    <row r="6" customFormat="false" ht="12.75" hidden="false" customHeight="true" outlineLevel="0" collapsed="false">
      <c r="A6" s="43"/>
      <c r="B6" s="58"/>
      <c r="C6" s="58"/>
      <c r="D6" s="58"/>
      <c r="E6" s="58"/>
      <c r="F6" s="58"/>
      <c r="G6" s="58"/>
      <c r="H6" s="58"/>
      <c r="I6" s="58"/>
      <c r="J6" s="58"/>
      <c r="K6" s="58"/>
      <c r="L6" s="58"/>
      <c r="M6" s="58"/>
      <c r="N6" s="58"/>
      <c r="O6" s="58"/>
      <c r="P6" s="58"/>
      <c r="Q6" s="58"/>
      <c r="R6" s="58"/>
      <c r="S6" s="20" t="s">
        <v>49</v>
      </c>
      <c r="T6" s="20" t="s">
        <v>50</v>
      </c>
      <c r="U6" s="20" t="s">
        <v>51</v>
      </c>
      <c r="V6" s="59"/>
      <c r="X6" s="43"/>
      <c r="Y6" s="60"/>
      <c r="Z6" s="60"/>
      <c r="AA6" s="60"/>
      <c r="AB6" s="60"/>
      <c r="AC6" s="60"/>
      <c r="AD6" s="60"/>
      <c r="AE6" s="60"/>
      <c r="AF6" s="60"/>
      <c r="AG6" s="60"/>
      <c r="AH6" s="60"/>
      <c r="AI6" s="60"/>
      <c r="AJ6" s="60"/>
      <c r="AK6" s="60"/>
      <c r="AL6" s="60"/>
      <c r="AM6" s="60"/>
      <c r="AN6" s="60"/>
      <c r="AO6" s="60"/>
      <c r="AP6" s="20" t="s">
        <v>49</v>
      </c>
      <c r="AQ6" s="20" t="s">
        <v>50</v>
      </c>
      <c r="AR6" s="20" t="s">
        <v>51</v>
      </c>
      <c r="AS6" s="59"/>
      <c r="AU6" s="43"/>
      <c r="AV6" s="60"/>
      <c r="AW6" s="60"/>
      <c r="AX6" s="60"/>
      <c r="AY6" s="60"/>
      <c r="AZ6" s="60"/>
      <c r="BA6" s="60"/>
      <c r="BB6" s="60"/>
      <c r="BC6" s="60"/>
      <c r="BD6" s="60"/>
      <c r="BE6" s="60"/>
      <c r="BF6" s="60"/>
      <c r="BG6" s="60"/>
      <c r="BH6" s="60"/>
      <c r="BI6" s="60"/>
      <c r="BJ6" s="60"/>
      <c r="BK6" s="60"/>
      <c r="BL6" s="20" t="s">
        <v>49</v>
      </c>
      <c r="BM6" s="20" t="s">
        <v>50</v>
      </c>
      <c r="BN6" s="20" t="s">
        <v>51</v>
      </c>
      <c r="BO6" s="59"/>
      <c r="BP6" s="61"/>
      <c r="BQ6" s="43"/>
      <c r="BR6" s="60"/>
      <c r="BS6" s="60"/>
      <c r="BT6" s="60"/>
      <c r="BU6" s="60"/>
      <c r="BV6" s="60"/>
      <c r="BW6" s="60"/>
      <c r="BX6" s="60"/>
      <c r="BY6" s="60"/>
      <c r="BZ6" s="60"/>
      <c r="CA6" s="60"/>
      <c r="CB6" s="60"/>
      <c r="CC6" s="60"/>
      <c r="CD6" s="60"/>
      <c r="CE6" s="60"/>
      <c r="CF6" s="60"/>
      <c r="CG6" s="60"/>
      <c r="CH6" s="20" t="s">
        <v>49</v>
      </c>
      <c r="CI6" s="20" t="s">
        <v>50</v>
      </c>
      <c r="CJ6" s="20" t="s">
        <v>51</v>
      </c>
      <c r="CK6" s="62"/>
      <c r="CL6" s="55"/>
    </row>
    <row r="7" s="61" customFormat="true" ht="38.25" hidden="false" customHeight="false" outlineLevel="0" collapsed="false">
      <c r="A7" s="63" t="s">
        <v>52</v>
      </c>
      <c r="B7" s="30" t="s">
        <v>53</v>
      </c>
      <c r="C7" s="30" t="s">
        <v>54</v>
      </c>
      <c r="D7" s="30" t="s">
        <v>55</v>
      </c>
      <c r="E7" s="30" t="s">
        <v>56</v>
      </c>
      <c r="F7" s="30" t="s">
        <v>57</v>
      </c>
      <c r="G7" s="30" t="s">
        <v>58</v>
      </c>
      <c r="H7" s="30" t="s">
        <v>59</v>
      </c>
      <c r="I7" s="30" t="s">
        <v>60</v>
      </c>
      <c r="J7" s="30" t="s">
        <v>61</v>
      </c>
      <c r="K7" s="30" t="s">
        <v>62</v>
      </c>
      <c r="L7" s="30" t="s">
        <v>63</v>
      </c>
      <c r="M7" s="30" t="s">
        <v>64</v>
      </c>
      <c r="N7" s="30" t="s">
        <v>65</v>
      </c>
      <c r="O7" s="30" t="s">
        <v>66</v>
      </c>
      <c r="P7" s="30" t="s">
        <v>67</v>
      </c>
      <c r="Q7" s="30" t="s">
        <v>68</v>
      </c>
      <c r="R7" s="30" t="s">
        <v>69</v>
      </c>
      <c r="S7" s="30" t="s">
        <v>70</v>
      </c>
      <c r="T7" s="30" t="s">
        <v>71</v>
      </c>
      <c r="U7" s="31" t="s">
        <v>72</v>
      </c>
      <c r="V7" s="64" t="s">
        <v>73</v>
      </c>
      <c r="X7" s="63" t="s">
        <v>52</v>
      </c>
      <c r="Y7" s="30" t="s">
        <v>53</v>
      </c>
      <c r="Z7" s="30" t="s">
        <v>54</v>
      </c>
      <c r="AA7" s="30" t="s">
        <v>55</v>
      </c>
      <c r="AB7" s="30" t="s">
        <v>56</v>
      </c>
      <c r="AC7" s="30" t="s">
        <v>57</v>
      </c>
      <c r="AD7" s="30" t="s">
        <v>58</v>
      </c>
      <c r="AE7" s="30" t="s">
        <v>59</v>
      </c>
      <c r="AF7" s="30" t="s">
        <v>60</v>
      </c>
      <c r="AG7" s="30" t="s">
        <v>61</v>
      </c>
      <c r="AH7" s="30" t="s">
        <v>62</v>
      </c>
      <c r="AI7" s="30" t="s">
        <v>63</v>
      </c>
      <c r="AJ7" s="30" t="s">
        <v>64</v>
      </c>
      <c r="AK7" s="30" t="s">
        <v>65</v>
      </c>
      <c r="AL7" s="30" t="s">
        <v>66</v>
      </c>
      <c r="AM7" s="30" t="s">
        <v>67</v>
      </c>
      <c r="AN7" s="30" t="s">
        <v>68</v>
      </c>
      <c r="AO7" s="30" t="s">
        <v>69</v>
      </c>
      <c r="AP7" s="30" t="s">
        <v>70</v>
      </c>
      <c r="AQ7" s="30" t="s">
        <v>71</v>
      </c>
      <c r="AR7" s="31" t="s">
        <v>72</v>
      </c>
      <c r="AS7" s="64" t="s">
        <v>73</v>
      </c>
      <c r="AU7" s="63" t="s">
        <v>52</v>
      </c>
      <c r="AV7" s="30" t="s">
        <v>53</v>
      </c>
      <c r="AW7" s="30" t="s">
        <v>54</v>
      </c>
      <c r="AX7" s="30" t="s">
        <v>139</v>
      </c>
      <c r="AY7" s="30" t="s">
        <v>57</v>
      </c>
      <c r="AZ7" s="30" t="s">
        <v>58</v>
      </c>
      <c r="BA7" s="30" t="s">
        <v>59</v>
      </c>
      <c r="BB7" s="30" t="s">
        <v>60</v>
      </c>
      <c r="BC7" s="30" t="s">
        <v>61</v>
      </c>
      <c r="BD7" s="30" t="s">
        <v>62</v>
      </c>
      <c r="BE7" s="30" t="s">
        <v>63</v>
      </c>
      <c r="BF7" s="30" t="s">
        <v>64</v>
      </c>
      <c r="BG7" s="30" t="s">
        <v>65</v>
      </c>
      <c r="BH7" s="30" t="s">
        <v>66</v>
      </c>
      <c r="BI7" s="30" t="s">
        <v>67</v>
      </c>
      <c r="BJ7" s="30" t="s">
        <v>68</v>
      </c>
      <c r="BK7" s="30" t="s">
        <v>69</v>
      </c>
      <c r="BL7" s="30" t="s">
        <v>70</v>
      </c>
      <c r="BM7" s="30" t="s">
        <v>71</v>
      </c>
      <c r="BN7" s="31" t="s">
        <v>72</v>
      </c>
      <c r="BO7" s="64" t="s">
        <v>73</v>
      </c>
      <c r="BP7" s="65" t="s">
        <v>140</v>
      </c>
      <c r="BQ7" s="63" t="s">
        <v>52</v>
      </c>
      <c r="BR7" s="30" t="s">
        <v>53</v>
      </c>
      <c r="BS7" s="30" t="s">
        <v>54</v>
      </c>
      <c r="BT7" s="30" t="s">
        <v>139</v>
      </c>
      <c r="BU7" s="30" t="s">
        <v>57</v>
      </c>
      <c r="BV7" s="30" t="s">
        <v>58</v>
      </c>
      <c r="BW7" s="30" t="s">
        <v>59</v>
      </c>
      <c r="BX7" s="30" t="s">
        <v>60</v>
      </c>
      <c r="BY7" s="30" t="s">
        <v>61</v>
      </c>
      <c r="BZ7" s="30" t="s">
        <v>62</v>
      </c>
      <c r="CA7" s="30" t="s">
        <v>63</v>
      </c>
      <c r="CB7" s="30" t="s">
        <v>64</v>
      </c>
      <c r="CC7" s="30" t="s">
        <v>65</v>
      </c>
      <c r="CD7" s="30" t="s">
        <v>66</v>
      </c>
      <c r="CE7" s="30" t="s">
        <v>67</v>
      </c>
      <c r="CF7" s="30" t="s">
        <v>68</v>
      </c>
      <c r="CG7" s="30" t="s">
        <v>69</v>
      </c>
      <c r="CH7" s="30" t="s">
        <v>70</v>
      </c>
      <c r="CI7" s="30" t="s">
        <v>71</v>
      </c>
      <c r="CJ7" s="31" t="s">
        <v>72</v>
      </c>
      <c r="CK7" s="66" t="s">
        <v>73</v>
      </c>
      <c r="CL7" s="55"/>
    </row>
    <row r="8" customFormat="false" ht="14.25" hidden="false" customHeight="true" outlineLevel="0" collapsed="false">
      <c r="A8" s="34" t="s">
        <v>74</v>
      </c>
      <c r="B8" s="35" t="n">
        <v>3070</v>
      </c>
      <c r="C8" s="35" t="n">
        <v>2530</v>
      </c>
      <c r="D8" s="35" t="n">
        <v>4541</v>
      </c>
      <c r="E8" s="35" t="n">
        <v>5756</v>
      </c>
      <c r="F8" s="35" t="n">
        <v>2507.52</v>
      </c>
      <c r="G8" s="35" t="n">
        <v>2424.92072359778</v>
      </c>
      <c r="H8" s="35" t="n">
        <v>7114</v>
      </c>
      <c r="I8" s="35" t="n">
        <v>3160</v>
      </c>
      <c r="J8" s="35" t="n">
        <v>2740</v>
      </c>
      <c r="K8" s="35" t="n">
        <v>3414.43</v>
      </c>
      <c r="L8" s="35" t="n">
        <v>3164.0779330833</v>
      </c>
      <c r="M8" s="35" t="n">
        <v>3751.81158227753</v>
      </c>
      <c r="N8" s="35" t="n">
        <v>2851</v>
      </c>
      <c r="O8" s="35" t="n">
        <v>3189.80283175399</v>
      </c>
      <c r="P8" s="35" t="n">
        <v>7179</v>
      </c>
      <c r="Q8" s="35" t="n">
        <v>5260.76530612245</v>
      </c>
      <c r="R8" s="35" t="n">
        <v>2136.75414923493</v>
      </c>
      <c r="S8" s="35" t="n">
        <v>5706.66916576156</v>
      </c>
      <c r="T8" s="35" t="n">
        <v>2859.63781682969</v>
      </c>
      <c r="U8" s="35" t="n">
        <v>4889.51165895084</v>
      </c>
      <c r="V8" s="35" t="n">
        <v>2813.41704388554</v>
      </c>
      <c r="X8" s="37" t="s">
        <v>74</v>
      </c>
      <c r="Y8" s="35" t="n">
        <v>2529</v>
      </c>
      <c r="Z8" s="35" t="n">
        <v>2424</v>
      </c>
      <c r="AA8" s="35" t="n">
        <v>3926</v>
      </c>
      <c r="AB8" s="35" t="n">
        <v>2782</v>
      </c>
      <c r="AC8" s="35" t="n">
        <v>2027.9</v>
      </c>
      <c r="AD8" s="35" t="n">
        <v>2354.8859851267</v>
      </c>
      <c r="AE8" s="35" t="n">
        <v>5193</v>
      </c>
      <c r="AF8" s="35" t="n">
        <v>2769</v>
      </c>
      <c r="AG8" s="35" t="n">
        <v>1905</v>
      </c>
      <c r="AH8" s="35" t="n">
        <v>3125.56797016553</v>
      </c>
      <c r="AI8" s="35" t="n">
        <v>2776.76310660103</v>
      </c>
      <c r="AJ8" s="35" t="n">
        <v>3332.05488928959</v>
      </c>
      <c r="AK8" s="35" t="n">
        <v>2591</v>
      </c>
      <c r="AL8" s="35" t="n">
        <v>2887.59674682701</v>
      </c>
      <c r="AM8" s="35" t="n">
        <v>6232</v>
      </c>
      <c r="AN8" s="35" t="n">
        <v>4734.45454545455</v>
      </c>
      <c r="AO8" s="35" t="n">
        <v>1959.94040799569</v>
      </c>
      <c r="AP8" s="35" t="n">
        <v>4648.684506746</v>
      </c>
      <c r="AQ8" s="35" t="n">
        <v>2595.41057124231</v>
      </c>
      <c r="AR8" s="35" t="n">
        <v>3712.96592545391</v>
      </c>
      <c r="AS8" s="35" t="n">
        <v>2516.82942276063</v>
      </c>
      <c r="AT8" s="35"/>
      <c r="AU8" s="37" t="s">
        <v>74</v>
      </c>
      <c r="AV8" s="35"/>
      <c r="AW8" s="35"/>
      <c r="AX8" s="35"/>
      <c r="AY8" s="35"/>
      <c r="AZ8" s="35"/>
      <c r="BA8" s="35"/>
      <c r="BB8" s="35"/>
      <c r="BC8" s="35"/>
      <c r="BD8" s="35"/>
      <c r="BE8" s="35"/>
      <c r="BF8" s="35"/>
      <c r="BG8" s="35"/>
      <c r="BH8" s="35"/>
      <c r="BI8" s="35"/>
      <c r="BJ8" s="35"/>
      <c r="BK8" s="35"/>
      <c r="BL8" s="67" t="n">
        <v>100</v>
      </c>
      <c r="BM8" s="35"/>
      <c r="BN8" s="35"/>
      <c r="BO8" s="35"/>
      <c r="BP8" s="35"/>
      <c r="BQ8" s="34"/>
      <c r="BR8" s="35"/>
      <c r="BS8" s="35"/>
      <c r="BT8" s="35"/>
      <c r="BU8" s="35"/>
      <c r="BV8" s="35"/>
      <c r="BW8" s="35"/>
      <c r="BX8" s="35"/>
      <c r="BY8" s="35"/>
      <c r="BZ8" s="35"/>
      <c r="CA8" s="35"/>
      <c r="CB8" s="35"/>
      <c r="CC8" s="35"/>
      <c r="CD8" s="35"/>
      <c r="CE8" s="35"/>
      <c r="CF8" s="35"/>
      <c r="CG8" s="35"/>
      <c r="CH8" s="35"/>
      <c r="CI8" s="35"/>
      <c r="CJ8" s="35"/>
      <c r="CK8" s="68"/>
      <c r="CL8" s="55"/>
    </row>
    <row r="9" customFormat="false" ht="14.25" hidden="false" customHeight="true" outlineLevel="0" collapsed="false">
      <c r="A9" s="34" t="s">
        <v>75</v>
      </c>
      <c r="B9" s="41" t="n">
        <v>3408</v>
      </c>
      <c r="C9" s="41" t="n">
        <v>2784</v>
      </c>
      <c r="D9" s="41" t="n">
        <v>5406</v>
      </c>
      <c r="E9" s="41" t="n">
        <v>6496</v>
      </c>
      <c r="F9" s="41" t="n">
        <v>2649.12</v>
      </c>
      <c r="G9" s="41" t="n">
        <v>3127.42017038921</v>
      </c>
      <c r="H9" s="41" t="n">
        <v>7383</v>
      </c>
      <c r="I9" s="41" t="n">
        <v>3562</v>
      </c>
      <c r="J9" s="41" t="n">
        <v>3316</v>
      </c>
      <c r="K9" s="41" t="n">
        <v>3925</v>
      </c>
      <c r="L9" s="44" t="n">
        <v>3584.53924996414</v>
      </c>
      <c r="M9" s="44" t="n">
        <v>4461.66315515318</v>
      </c>
      <c r="N9" s="41" t="n">
        <v>3734</v>
      </c>
      <c r="O9" s="41" t="n">
        <v>3856.5925905067</v>
      </c>
      <c r="P9" s="41" t="n">
        <v>8751</v>
      </c>
      <c r="Q9" s="41" t="n">
        <v>5856.74429223744</v>
      </c>
      <c r="R9" s="41" t="n">
        <v>2384.11042453467</v>
      </c>
      <c r="S9" s="41" t="n">
        <v>6610.76225903795</v>
      </c>
      <c r="T9" s="41" t="n">
        <v>3356.48923988711</v>
      </c>
      <c r="U9" s="41" t="n">
        <v>5424.80901398043</v>
      </c>
      <c r="V9" s="41" t="n">
        <v>3245.3593365178</v>
      </c>
      <c r="X9" s="40" t="s">
        <v>75</v>
      </c>
      <c r="Y9" s="41" t="n">
        <v>2998</v>
      </c>
      <c r="Z9" s="41" t="n">
        <v>2359</v>
      </c>
      <c r="AA9" s="41" t="n">
        <v>4072</v>
      </c>
      <c r="AB9" s="41" t="n">
        <v>4561</v>
      </c>
      <c r="AC9" s="41" t="n">
        <v>2160.05</v>
      </c>
      <c r="AD9" s="41" t="n">
        <v>2672.77217377812</v>
      </c>
      <c r="AE9" s="41" t="n">
        <v>6349</v>
      </c>
      <c r="AF9" s="41" t="n">
        <v>2884</v>
      </c>
      <c r="AG9" s="41" t="n">
        <v>2160</v>
      </c>
      <c r="AH9" s="41" t="n">
        <v>3665.46185272942</v>
      </c>
      <c r="AI9" s="41" t="n">
        <v>2885.41736442068</v>
      </c>
      <c r="AJ9" s="41" t="n">
        <v>3903.30093709508</v>
      </c>
      <c r="AK9" s="41" t="n">
        <v>2935</v>
      </c>
      <c r="AL9" s="41" t="n">
        <v>3132.58123249775</v>
      </c>
      <c r="AM9" s="41" t="n">
        <v>7143</v>
      </c>
      <c r="AN9" s="41" t="n">
        <v>4931.83928571429</v>
      </c>
      <c r="AO9" s="41" t="n">
        <v>2381.24688484576</v>
      </c>
      <c r="AP9" s="41" t="n">
        <v>5380.12015601841</v>
      </c>
      <c r="AQ9" s="41" t="n">
        <v>2905.16116491262</v>
      </c>
      <c r="AR9" s="41" t="n">
        <v>4411.77991382787</v>
      </c>
      <c r="AS9" s="41" t="n">
        <v>2734.38708644458</v>
      </c>
      <c r="AU9" s="40" t="s">
        <v>75</v>
      </c>
      <c r="AV9" s="69" t="n">
        <v>116.956541428446</v>
      </c>
      <c r="AW9" s="69" t="n">
        <v>105.636070853462</v>
      </c>
      <c r="AX9" s="69" t="n">
        <v>118.696344703153</v>
      </c>
      <c r="AY9" s="69" t="n">
        <v>98.8099074068502</v>
      </c>
      <c r="AZ9" s="69" t="n">
        <v>111.040471186625</v>
      </c>
      <c r="BA9" s="69" t="n">
        <v>117.839954229474</v>
      </c>
      <c r="BB9" s="69" t="n">
        <v>101.2574963043</v>
      </c>
      <c r="BC9" s="69" t="n">
        <v>123.432740971024</v>
      </c>
      <c r="BD9" s="69" t="n">
        <v>114.835524080207</v>
      </c>
      <c r="BE9" s="39"/>
      <c r="BF9" s="69" t="n">
        <v>115.613825983313</v>
      </c>
      <c r="BG9" s="69" t="n">
        <v>112.352941176471</v>
      </c>
      <c r="BH9" s="69" t="n">
        <v>104.112794849227</v>
      </c>
      <c r="BI9" s="69" t="n">
        <v>121.911428230134</v>
      </c>
      <c r="BJ9" s="69" t="n">
        <v>103.279050545151</v>
      </c>
      <c r="BK9" s="69" t="n">
        <v>107.745035998212</v>
      </c>
      <c r="BL9" s="69" t="n">
        <v>118.375648074822</v>
      </c>
      <c r="BM9" s="69" t="n">
        <v>101.757895918241</v>
      </c>
      <c r="BN9" s="69" t="n">
        <v>116.405125485214</v>
      </c>
      <c r="BO9" s="69" t="n">
        <v>108.051156559286</v>
      </c>
      <c r="BP9" s="69" t="n">
        <f aca="false">+BL9*$BL$8/100</f>
        <v>118.375648074822</v>
      </c>
      <c r="BQ9" s="34"/>
      <c r="BR9" s="69"/>
      <c r="BS9" s="69"/>
      <c r="BT9" s="69"/>
      <c r="BU9" s="69"/>
      <c r="BV9" s="69"/>
      <c r="BW9" s="69"/>
      <c r="BX9" s="69"/>
      <c r="BY9" s="69"/>
      <c r="BZ9" s="69"/>
      <c r="CA9" s="69"/>
      <c r="CB9" s="69"/>
      <c r="CC9" s="69"/>
      <c r="CD9" s="69"/>
      <c r="CE9" s="69"/>
      <c r="CF9" s="69"/>
      <c r="CG9" s="69"/>
      <c r="CH9" s="69"/>
      <c r="CI9" s="69"/>
      <c r="CJ9" s="69"/>
      <c r="CK9" s="70"/>
      <c r="CL9" s="55"/>
      <c r="CM9" s="67"/>
      <c r="CO9" s="67"/>
    </row>
    <row r="10" customFormat="false" ht="14.25" hidden="false" customHeight="true" outlineLevel="0" collapsed="false">
      <c r="A10" s="34" t="s">
        <v>76</v>
      </c>
      <c r="B10" s="35" t="n">
        <v>3986</v>
      </c>
      <c r="C10" s="35" t="n">
        <v>3607</v>
      </c>
      <c r="D10" s="35" t="n">
        <v>6115</v>
      </c>
      <c r="E10" s="35" t="n">
        <v>7211</v>
      </c>
      <c r="F10" s="35" t="n">
        <v>3703.64</v>
      </c>
      <c r="G10" s="35" t="n">
        <v>3903.90487166239</v>
      </c>
      <c r="H10" s="35" t="n">
        <v>8369</v>
      </c>
      <c r="I10" s="35" t="n">
        <v>3986</v>
      </c>
      <c r="J10" s="35" t="n">
        <v>4130</v>
      </c>
      <c r="K10" s="35" t="n">
        <v>5049.13</v>
      </c>
      <c r="L10" s="71" t="n">
        <v>3349.43375934262</v>
      </c>
      <c r="M10" s="35" t="n">
        <v>6104.05648164863</v>
      </c>
      <c r="N10" s="35" t="n">
        <v>4187</v>
      </c>
      <c r="O10" s="35" t="n">
        <v>4734.74589265274</v>
      </c>
      <c r="P10" s="35" t="n">
        <v>9316</v>
      </c>
      <c r="Q10" s="35" t="n">
        <v>6746.5376344086</v>
      </c>
      <c r="R10" s="35" t="n">
        <v>2993.46112910277</v>
      </c>
      <c r="S10" s="35" t="n">
        <v>7462.51158969713</v>
      </c>
      <c r="T10" s="35" t="n">
        <v>4000.14348715675</v>
      </c>
      <c r="U10" s="35" t="n">
        <v>6428.23019606894</v>
      </c>
      <c r="V10" s="35" t="n">
        <v>3888.56590299039</v>
      </c>
      <c r="X10" s="37" t="s">
        <v>76</v>
      </c>
      <c r="Y10" s="35" t="n">
        <v>3590</v>
      </c>
      <c r="Z10" s="35" t="n">
        <v>2836</v>
      </c>
      <c r="AA10" s="35" t="n">
        <v>4787</v>
      </c>
      <c r="AB10" s="35" t="n">
        <v>4966</v>
      </c>
      <c r="AC10" s="35" t="n">
        <v>2542.27</v>
      </c>
      <c r="AD10" s="35" t="n">
        <v>3021.51703681861</v>
      </c>
      <c r="AE10" s="35" t="n">
        <v>6267</v>
      </c>
      <c r="AF10" s="35" t="n">
        <v>3373</v>
      </c>
      <c r="AG10" s="35" t="n">
        <v>3360</v>
      </c>
      <c r="AH10" s="35" t="n">
        <v>4081.97385958095</v>
      </c>
      <c r="AI10" s="35" t="n">
        <v>3294.76858648375</v>
      </c>
      <c r="AJ10" s="35" t="n">
        <v>4522.56459183627</v>
      </c>
      <c r="AK10" s="35" t="n">
        <v>3916</v>
      </c>
      <c r="AL10" s="35" t="n">
        <v>3754.53288742423</v>
      </c>
      <c r="AM10" s="35" t="n">
        <v>7730</v>
      </c>
      <c r="AN10" s="35" t="n">
        <v>5732.05963302752</v>
      </c>
      <c r="AO10" s="35" t="n">
        <v>2264.23662531286</v>
      </c>
      <c r="AP10" s="35" t="n">
        <v>5937.11073439672</v>
      </c>
      <c r="AQ10" s="35" t="n">
        <v>3282.70347338388</v>
      </c>
      <c r="AR10" s="35" t="n">
        <v>4937.65451232942</v>
      </c>
      <c r="AS10" s="35" t="n">
        <v>3198.14642098262</v>
      </c>
      <c r="AU10" s="37" t="s">
        <v>76</v>
      </c>
      <c r="AV10" s="67" t="n">
        <v>117.539639616647</v>
      </c>
      <c r="AW10" s="67" t="n">
        <v>128.810975609756</v>
      </c>
      <c r="AX10" s="67" t="n">
        <v>108.588936553137</v>
      </c>
      <c r="AY10" s="67" t="n">
        <v>129.487893089194</v>
      </c>
      <c r="AZ10" s="67" t="n">
        <v>115.15003650777</v>
      </c>
      <c r="BA10" s="67" t="n">
        <v>95.4628799767108</v>
      </c>
      <c r="BB10" s="67" t="n">
        <v>117.268926168943</v>
      </c>
      <c r="BC10" s="67" t="n">
        <v>145.695699635175</v>
      </c>
      <c r="BD10" s="67" t="n">
        <v>100.652866924175</v>
      </c>
      <c r="BE10" s="39"/>
      <c r="BF10" s="67" t="n">
        <v>106.921944035346</v>
      </c>
      <c r="BG10" s="67" t="n">
        <v>115.052356020942</v>
      </c>
      <c r="BH10" s="67" t="n">
        <v>125.754048422019</v>
      </c>
      <c r="BI10" s="67" t="n">
        <v>109.741510694853</v>
      </c>
      <c r="BJ10" s="67" t="n">
        <v>107.62540998113</v>
      </c>
      <c r="BK10" s="67" t="n">
        <v>98.2434746435598</v>
      </c>
      <c r="BL10" s="67" t="n">
        <v>112.044420316154</v>
      </c>
      <c r="BM10" s="67" t="n">
        <v>114.727159260727</v>
      </c>
      <c r="BN10" s="67" t="n">
        <v>113.327852891504</v>
      </c>
      <c r="BO10" s="67" t="n">
        <v>118.099868227743</v>
      </c>
      <c r="BP10" s="69" t="n">
        <f aca="false">+BL10*BP9/100</f>
        <v>132.633308680926</v>
      </c>
      <c r="BQ10" s="34"/>
      <c r="BR10" s="67"/>
      <c r="BS10" s="67"/>
      <c r="BT10" s="67"/>
      <c r="BU10" s="67"/>
      <c r="BV10" s="67"/>
      <c r="BW10" s="67"/>
      <c r="BX10" s="67"/>
      <c r="BY10" s="67"/>
      <c r="BZ10" s="67"/>
      <c r="CA10" s="67"/>
      <c r="CB10" s="72"/>
      <c r="CC10" s="67"/>
      <c r="CD10" s="67"/>
      <c r="CE10" s="67"/>
      <c r="CF10" s="67"/>
      <c r="CG10" s="67"/>
      <c r="CH10" s="67"/>
      <c r="CI10" s="67"/>
      <c r="CJ10" s="67"/>
      <c r="CK10" s="70"/>
      <c r="CL10" s="55"/>
      <c r="CM10" s="67"/>
      <c r="CO10" s="67"/>
    </row>
    <row r="11" customFormat="false" ht="14.25" hidden="false" customHeight="true" outlineLevel="0" collapsed="false">
      <c r="A11" s="34" t="s">
        <v>77</v>
      </c>
      <c r="B11" s="41" t="n">
        <v>4418</v>
      </c>
      <c r="C11" s="41" t="n">
        <v>3932</v>
      </c>
      <c r="D11" s="41" t="n">
        <v>6602</v>
      </c>
      <c r="E11" s="41" t="n">
        <v>6747</v>
      </c>
      <c r="F11" s="41" t="n">
        <v>4152.12</v>
      </c>
      <c r="G11" s="41" t="n">
        <v>4120.77660141202</v>
      </c>
      <c r="H11" s="41" t="n">
        <v>8272</v>
      </c>
      <c r="I11" s="41" t="n">
        <v>4699</v>
      </c>
      <c r="J11" s="41" t="n">
        <v>4609</v>
      </c>
      <c r="K11" s="41" t="n">
        <v>5352.28</v>
      </c>
      <c r="L11" s="44" t="n">
        <v>4149.52510358426</v>
      </c>
      <c r="M11" s="41" t="n">
        <v>6698.1068425117</v>
      </c>
      <c r="N11" s="41" t="n">
        <v>4647</v>
      </c>
      <c r="O11" s="41" t="n">
        <v>4958.81270496003</v>
      </c>
      <c r="P11" s="41" t="n">
        <v>9740</v>
      </c>
      <c r="Q11" s="41" t="n">
        <v>7038.08970099668</v>
      </c>
      <c r="R11" s="41" t="n">
        <v>3199.25037762555</v>
      </c>
      <c r="S11" s="41" t="n">
        <v>7762.69778500485</v>
      </c>
      <c r="T11" s="41" t="n">
        <v>4418.20538805971</v>
      </c>
      <c r="U11" s="41" t="n">
        <v>6656.65706198828</v>
      </c>
      <c r="V11" s="41" t="n">
        <v>4321.74681978794</v>
      </c>
      <c r="X11" s="40" t="s">
        <v>77</v>
      </c>
      <c r="Y11" s="41" t="n">
        <v>4009</v>
      </c>
      <c r="Z11" s="41" t="n">
        <v>3424</v>
      </c>
      <c r="AA11" s="41" t="n">
        <v>5806</v>
      </c>
      <c r="AB11" s="41" t="n">
        <v>5817</v>
      </c>
      <c r="AC11" s="41" t="n">
        <v>3013.02</v>
      </c>
      <c r="AD11" s="41" t="n">
        <v>3660.76916044174</v>
      </c>
      <c r="AE11" s="41" t="n">
        <v>7309</v>
      </c>
      <c r="AF11" s="41" t="n">
        <v>3870</v>
      </c>
      <c r="AG11" s="41" t="n">
        <v>3749</v>
      </c>
      <c r="AH11" s="41" t="n">
        <v>4687.41602827662</v>
      </c>
      <c r="AI11" s="41" t="n">
        <v>3771.09933199245</v>
      </c>
      <c r="AJ11" s="41" t="n">
        <v>5537.78746216263</v>
      </c>
      <c r="AK11" s="41" t="n">
        <v>3918</v>
      </c>
      <c r="AL11" s="41" t="n">
        <v>4083.303123409</v>
      </c>
      <c r="AM11" s="41" t="n">
        <v>8696</v>
      </c>
      <c r="AN11" s="41" t="n">
        <v>6217.13703703704</v>
      </c>
      <c r="AO11" s="41" t="n">
        <v>3125.78632049716</v>
      </c>
      <c r="AP11" s="41" t="n">
        <v>6828.45566369217</v>
      </c>
      <c r="AQ11" s="41" t="n">
        <v>3794.29083030776</v>
      </c>
      <c r="AR11" s="41" t="n">
        <v>5777.5720634594</v>
      </c>
      <c r="AS11" s="41" t="n">
        <v>3730.97160193284</v>
      </c>
      <c r="AU11" s="40" t="s">
        <v>77</v>
      </c>
      <c r="AV11" s="69" t="n">
        <v>119.818377280811</v>
      </c>
      <c r="AW11" s="69" t="n">
        <v>105.562130177515</v>
      </c>
      <c r="AX11" s="69" t="n">
        <v>119.739360856357</v>
      </c>
      <c r="AY11" s="69" t="n">
        <v>124.922900439389</v>
      </c>
      <c r="AZ11" s="69" t="n">
        <v>119.822973564217</v>
      </c>
      <c r="BA11" s="69" t="n">
        <v>116.652971246067</v>
      </c>
      <c r="BB11" s="69" t="n">
        <v>114.620018477104</v>
      </c>
      <c r="BC11" s="69" t="n">
        <v>106.713996647277</v>
      </c>
      <c r="BD11" s="69" t="n">
        <v>115.771835814249</v>
      </c>
      <c r="BE11" s="39"/>
      <c r="BF11" s="69" t="n">
        <v>134.297520661157</v>
      </c>
      <c r="BG11" s="69" t="n">
        <v>109.67007963595</v>
      </c>
      <c r="BH11" s="69" t="n">
        <v>105.365859023699</v>
      </c>
      <c r="BI11" s="69" t="n">
        <v>109.498839185027</v>
      </c>
      <c r="BJ11" s="69" t="n">
        <v>108.730044955896</v>
      </c>
      <c r="BK11" s="69" t="n">
        <v>121.756731483063</v>
      </c>
      <c r="BL11" s="69" t="n">
        <v>114.110211325674</v>
      </c>
      <c r="BM11" s="69" t="n">
        <v>108.459848803021</v>
      </c>
      <c r="BN11" s="69" t="n">
        <v>116.680171157194</v>
      </c>
      <c r="BO11" s="69" t="n">
        <v>114.929415679454</v>
      </c>
      <c r="BP11" s="69" t="n">
        <f aca="false">+BL11*BP10/100</f>
        <v>151.348148824038</v>
      </c>
      <c r="BQ11" s="34"/>
      <c r="BR11" s="69"/>
      <c r="BS11" s="69"/>
      <c r="BT11" s="69"/>
      <c r="BU11" s="69"/>
      <c r="BV11" s="69"/>
      <c r="BW11" s="69"/>
      <c r="BX11" s="69"/>
      <c r="BY11" s="69"/>
      <c r="BZ11" s="69"/>
      <c r="CA11" s="69"/>
      <c r="CB11" s="69"/>
      <c r="CC11" s="69"/>
      <c r="CD11" s="69"/>
      <c r="CE11" s="69"/>
      <c r="CF11" s="69"/>
      <c r="CG11" s="69"/>
      <c r="CH11" s="69" t="n">
        <v>100</v>
      </c>
      <c r="CI11" s="69"/>
      <c r="CJ11" s="69"/>
      <c r="CK11" s="70"/>
      <c r="CL11" s="55"/>
      <c r="CM11" s="67"/>
      <c r="CO11" s="67"/>
    </row>
    <row r="12" customFormat="false" ht="14.25" hidden="false" customHeight="true" outlineLevel="0" collapsed="false">
      <c r="A12" s="34" t="s">
        <v>78</v>
      </c>
      <c r="B12" s="35" t="n">
        <v>4580</v>
      </c>
      <c r="C12" s="35" t="n">
        <v>4150</v>
      </c>
      <c r="D12" s="35" t="n">
        <v>6740</v>
      </c>
      <c r="E12" s="35" t="n">
        <v>7188</v>
      </c>
      <c r="F12" s="35" t="n">
        <v>4150.53</v>
      </c>
      <c r="G12" s="35" t="n">
        <v>4230.50200041925</v>
      </c>
      <c r="H12" s="35" t="n">
        <v>8255</v>
      </c>
      <c r="I12" s="35" t="n">
        <v>4815</v>
      </c>
      <c r="J12" s="35" t="n">
        <v>4721</v>
      </c>
      <c r="K12" s="35" t="n">
        <v>5394.15</v>
      </c>
      <c r="L12" s="35" t="n">
        <v>4135.52771224577</v>
      </c>
      <c r="M12" s="35" t="n">
        <v>6386.66047670329</v>
      </c>
      <c r="N12" s="35" t="n">
        <v>4814</v>
      </c>
      <c r="O12" s="35" t="n">
        <v>5093.84496353541</v>
      </c>
      <c r="P12" s="35" t="n">
        <v>10078</v>
      </c>
      <c r="Q12" s="35" t="n">
        <v>7193.97653958944</v>
      </c>
      <c r="R12" s="35" t="n">
        <v>3565.47991301417</v>
      </c>
      <c r="S12" s="35" t="n">
        <v>7877.98250225676</v>
      </c>
      <c r="T12" s="35" t="n">
        <v>4531.70488943112</v>
      </c>
      <c r="U12" s="35" t="n">
        <v>6666.28110375196</v>
      </c>
      <c r="V12" s="35" t="n">
        <v>4441.76529734172</v>
      </c>
      <c r="X12" s="37" t="s">
        <v>78</v>
      </c>
      <c r="Y12" s="35" t="n">
        <v>4635</v>
      </c>
      <c r="Z12" s="35" t="n">
        <v>3913</v>
      </c>
      <c r="AA12" s="35" t="n">
        <v>6059</v>
      </c>
      <c r="AB12" s="35" t="n">
        <v>6483</v>
      </c>
      <c r="AC12" s="35" t="n">
        <v>3870</v>
      </c>
      <c r="AD12" s="35" t="n">
        <v>3669.71118642144</v>
      </c>
      <c r="AE12" s="35" t="n">
        <v>7193</v>
      </c>
      <c r="AF12" s="35" t="n">
        <v>4265</v>
      </c>
      <c r="AG12" s="35" t="n">
        <v>3981</v>
      </c>
      <c r="AH12" s="35" t="n">
        <v>4715.70769555268</v>
      </c>
      <c r="AI12" s="35" t="n">
        <v>3957.76194838763</v>
      </c>
      <c r="AJ12" s="35" t="n">
        <v>5804.54911386752</v>
      </c>
      <c r="AK12" s="35" t="n">
        <v>4073</v>
      </c>
      <c r="AL12" s="35" t="n">
        <v>4321.1209599559</v>
      </c>
      <c r="AM12" s="35" t="n">
        <v>9137</v>
      </c>
      <c r="AN12" s="35" t="n">
        <v>6861.63492063492</v>
      </c>
      <c r="AO12" s="35" t="n">
        <v>3483.10260184095</v>
      </c>
      <c r="AP12" s="35" t="n">
        <v>6921.33835118853</v>
      </c>
      <c r="AQ12" s="35" t="n">
        <v>4121.10501221974</v>
      </c>
      <c r="AR12" s="35" t="n">
        <v>5761.66484634792</v>
      </c>
      <c r="AS12" s="35" t="n">
        <v>4073.24746492905</v>
      </c>
      <c r="AU12" s="37" t="s">
        <v>78</v>
      </c>
      <c r="AV12" s="67" t="n">
        <v>105.605691793741</v>
      </c>
      <c r="AW12" s="67" t="n">
        <v>114.461883408072</v>
      </c>
      <c r="AX12" s="67" t="n">
        <v>100.439164770207</v>
      </c>
      <c r="AY12" s="67" t="n">
        <v>111.007756495969</v>
      </c>
      <c r="AZ12" s="67" t="n">
        <v>112.925488697157</v>
      </c>
      <c r="BA12" s="67" t="n">
        <v>96.9673572043369</v>
      </c>
      <c r="BB12" s="67" t="n">
        <v>108.803646892652</v>
      </c>
      <c r="BC12" s="67" t="n">
        <v>109.413026225382</v>
      </c>
      <c r="BD12" s="67" t="n">
        <v>102.243584589886</v>
      </c>
      <c r="BE12" s="67" t="n">
        <v>108.188398141243</v>
      </c>
      <c r="BF12" s="67" t="n">
        <v>103.282051282051</v>
      </c>
      <c r="BG12" s="67" t="n">
        <v>107.883817427386</v>
      </c>
      <c r="BH12" s="67" t="n">
        <v>111.171189672848</v>
      </c>
      <c r="BI12" s="67" t="n">
        <v>106.140868737426</v>
      </c>
      <c r="BJ12" s="67" t="n">
        <v>112.267200763766</v>
      </c>
      <c r="BK12" s="67" t="n">
        <v>111.970462523822</v>
      </c>
      <c r="BL12" s="67" t="n">
        <v>104.842365754199</v>
      </c>
      <c r="BM12" s="67" t="n">
        <v>109.798733495118</v>
      </c>
      <c r="BN12" s="67" t="n">
        <v>104.118698176259</v>
      </c>
      <c r="BO12" s="67" t="n">
        <v>109.924095542831</v>
      </c>
      <c r="BP12" s="69" t="n">
        <f aca="false">+BL12*BP11/100</f>
        <v>158.676979752308</v>
      </c>
      <c r="BQ12" s="34"/>
      <c r="BR12" s="67" t="n">
        <v>173.948076741899</v>
      </c>
      <c r="BS12" s="67" t="n">
        <v>164.412238325282</v>
      </c>
      <c r="BT12" s="67" t="n">
        <v>155.011155296046</v>
      </c>
      <c r="BU12" s="67" t="n">
        <v>177.429178335556</v>
      </c>
      <c r="BV12" s="67" t="n">
        <v>173.012486453474</v>
      </c>
      <c r="BW12" s="67" t="n">
        <v>127.247266538441</v>
      </c>
      <c r="BX12" s="67" t="n">
        <v>148.086019504705</v>
      </c>
      <c r="BY12" s="67" t="n">
        <v>209.974967173176</v>
      </c>
      <c r="BZ12" s="67" t="n">
        <v>136.817419021612</v>
      </c>
      <c r="CA12" s="39"/>
      <c r="CB12" s="67" t="n">
        <v>171.462625574664</v>
      </c>
      <c r="CC12" s="67" t="n">
        <v>152.941176470588</v>
      </c>
      <c r="CD12" s="67" t="n">
        <v>153.362170255489</v>
      </c>
      <c r="CE12" s="67" t="n">
        <v>155.491805580222</v>
      </c>
      <c r="CF12" s="67" t="n">
        <v>135.684274681848</v>
      </c>
      <c r="CG12" s="67" t="n">
        <v>144.310336020486</v>
      </c>
      <c r="CH12" s="67" t="n">
        <v>158.520536328164</v>
      </c>
      <c r="CI12" s="67" t="n">
        <v>153.073716617068</v>
      </c>
      <c r="CJ12" s="67" t="n">
        <v>160.208475649758</v>
      </c>
      <c r="CK12" s="70" t="n">
        <v>160.517268545829</v>
      </c>
      <c r="CL12" s="55"/>
      <c r="CM12" s="67"/>
      <c r="CO12" s="67"/>
      <c r="CP12" s="67"/>
    </row>
    <row r="13" customFormat="false" ht="14.25" hidden="false" customHeight="true" outlineLevel="0" collapsed="false">
      <c r="A13" s="34" t="s">
        <v>79</v>
      </c>
      <c r="B13" s="41" t="n">
        <v>4637</v>
      </c>
      <c r="C13" s="41" t="n">
        <v>3956</v>
      </c>
      <c r="D13" s="41" t="n">
        <v>6824</v>
      </c>
      <c r="E13" s="41" t="n">
        <v>6917</v>
      </c>
      <c r="F13" s="41" t="n">
        <v>4473.12</v>
      </c>
      <c r="G13" s="41" t="n">
        <v>4299.54217650788</v>
      </c>
      <c r="H13" s="41" t="n">
        <v>8140</v>
      </c>
      <c r="I13" s="41" t="n">
        <v>4962</v>
      </c>
      <c r="J13" s="41" t="n">
        <v>4686</v>
      </c>
      <c r="K13" s="41" t="n">
        <v>5169.65</v>
      </c>
      <c r="L13" s="41" t="n">
        <v>4362.62001845743</v>
      </c>
      <c r="M13" s="41" t="n">
        <v>6471.78339976808</v>
      </c>
      <c r="N13" s="41" t="n">
        <v>4849</v>
      </c>
      <c r="O13" s="41" t="n">
        <v>5297.28946752665</v>
      </c>
      <c r="P13" s="41" t="n">
        <v>9952</v>
      </c>
      <c r="Q13" s="41" t="n">
        <v>7265.65732087227</v>
      </c>
      <c r="R13" s="41" t="n">
        <v>3441.15024583523</v>
      </c>
      <c r="S13" s="41" t="n">
        <v>7852.98150344588</v>
      </c>
      <c r="T13" s="41" t="n">
        <v>4632.45683393834</v>
      </c>
      <c r="U13" s="41" t="n">
        <v>6705.27853999452</v>
      </c>
      <c r="V13" s="41" t="n">
        <v>4523.14160439829</v>
      </c>
      <c r="X13" s="40" t="s">
        <v>79</v>
      </c>
      <c r="Y13" s="41" t="n">
        <v>4637</v>
      </c>
      <c r="Z13" s="41" t="n">
        <v>3758</v>
      </c>
      <c r="AA13" s="41" t="n">
        <v>6267</v>
      </c>
      <c r="AB13" s="41" t="n">
        <v>6069</v>
      </c>
      <c r="AC13" s="41" t="n">
        <v>3611.95</v>
      </c>
      <c r="AD13" s="41" t="n">
        <v>3876.18080652127</v>
      </c>
      <c r="AE13" s="41" t="n">
        <v>6715</v>
      </c>
      <c r="AF13" s="41" t="n">
        <v>4713</v>
      </c>
      <c r="AG13" s="41" t="n">
        <v>4039</v>
      </c>
      <c r="AH13" s="41" t="n">
        <v>4938.16762221</v>
      </c>
      <c r="AI13" s="41" t="n">
        <v>3967.26732061995</v>
      </c>
      <c r="AJ13" s="41" t="n">
        <v>5947.93432831196</v>
      </c>
      <c r="AK13" s="41" t="n">
        <v>4424</v>
      </c>
      <c r="AL13" s="41" t="n">
        <v>4647.45055073998</v>
      </c>
      <c r="AM13" s="41" t="n">
        <v>9034</v>
      </c>
      <c r="AN13" s="41" t="n">
        <v>5965.09282700422</v>
      </c>
      <c r="AO13" s="41" t="n">
        <v>3269.63208737563</v>
      </c>
      <c r="AP13" s="41" t="n">
        <v>6965.49982022172</v>
      </c>
      <c r="AQ13" s="41" t="n">
        <v>4246.85409622271</v>
      </c>
      <c r="AR13" s="41" t="n">
        <v>5877.72900077787</v>
      </c>
      <c r="AS13" s="41" t="n">
        <v>4150.01575928473</v>
      </c>
      <c r="AU13" s="40" t="s">
        <v>79</v>
      </c>
      <c r="AV13" s="69" t="n">
        <v>99.5947833229732</v>
      </c>
      <c r="AW13" s="69" t="n">
        <v>95.592556317336</v>
      </c>
      <c r="AX13" s="69" t="n">
        <v>108.872336470247</v>
      </c>
      <c r="AY13" s="69" t="n">
        <v>78.6204633683089</v>
      </c>
      <c r="AZ13" s="69" t="n">
        <v>95.7777541081926</v>
      </c>
      <c r="BA13" s="69" t="n">
        <v>97.9343777972948</v>
      </c>
      <c r="BB13" s="69" t="n">
        <v>108.333544765352</v>
      </c>
      <c r="BC13" s="69" t="n">
        <v>103.025622412127</v>
      </c>
      <c r="BD13" s="69" t="n">
        <v>106.03904435883</v>
      </c>
      <c r="BE13" s="69" t="n">
        <v>94.0382500355238</v>
      </c>
      <c r="BF13" s="69" t="n">
        <v>97.4180734856008</v>
      </c>
      <c r="BG13" s="69" t="n">
        <v>110.961538461538</v>
      </c>
      <c r="BH13" s="69" t="n">
        <v>99.7698781857926</v>
      </c>
      <c r="BI13" s="69" t="n">
        <v>98.7451074680477</v>
      </c>
      <c r="BJ13" s="69" t="n">
        <v>86.3243810869744</v>
      </c>
      <c r="BK13" s="69" t="n">
        <v>101.433815188954</v>
      </c>
      <c r="BL13" s="69" t="n">
        <v>99.0221904974713</v>
      </c>
      <c r="BM13" s="69" t="n">
        <v>98.3942132228822</v>
      </c>
      <c r="BN13" s="69" t="n">
        <v>99.1766114016828</v>
      </c>
      <c r="BO13" s="69" t="n">
        <v>98.1855307218361</v>
      </c>
      <c r="BP13" s="69" t="n">
        <f aca="false">+BL13*BP12/100</f>
        <v>157.125421165965</v>
      </c>
      <c r="BQ13" s="34"/>
      <c r="BR13" s="69" t="n">
        <v>148.126139854746</v>
      </c>
      <c r="BS13" s="69" t="n">
        <v>148.780487804878</v>
      </c>
      <c r="BT13" s="69" t="n">
        <v>142.181519559335</v>
      </c>
      <c r="BU13" s="69" t="n">
        <v>141.175764474328</v>
      </c>
      <c r="BV13" s="69" t="n">
        <v>149.23160184846</v>
      </c>
      <c r="BW13" s="69" t="n">
        <v>105.752602810599</v>
      </c>
      <c r="BX13" s="69" t="n">
        <v>158.434525923139</v>
      </c>
      <c r="BY13" s="69" t="n">
        <v>175.259833928995</v>
      </c>
      <c r="BZ13" s="69" t="n">
        <v>126.337111106493</v>
      </c>
      <c r="CA13" s="39"/>
      <c r="CB13" s="69" t="n">
        <v>144.477172312224</v>
      </c>
      <c r="CC13" s="69" t="n">
        <v>151.047120418848</v>
      </c>
      <c r="CD13" s="69" t="n">
        <v>146.964886178085</v>
      </c>
      <c r="CE13" s="69" t="n">
        <v>125.944345623083</v>
      </c>
      <c r="CF13" s="69" t="n">
        <v>113.409844235787</v>
      </c>
      <c r="CG13" s="69" t="n">
        <v>135.857283986621</v>
      </c>
      <c r="CH13" s="69" t="n">
        <v>132.661798991033</v>
      </c>
      <c r="CI13" s="69" t="n">
        <v>140.232805630632</v>
      </c>
      <c r="CJ13" s="69" t="n">
        <v>136.405497135359</v>
      </c>
      <c r="CK13" s="70" t="n">
        <v>145.242993476709</v>
      </c>
      <c r="CL13" s="55"/>
      <c r="CM13" s="67"/>
      <c r="CO13" s="67"/>
      <c r="CP13" s="67"/>
    </row>
    <row r="14" customFormat="false" ht="14.25" hidden="false" customHeight="true" outlineLevel="0" collapsed="false">
      <c r="A14" s="34" t="s">
        <v>80</v>
      </c>
      <c r="B14" s="35" t="n">
        <v>4738</v>
      </c>
      <c r="C14" s="35" t="n">
        <v>3685</v>
      </c>
      <c r="D14" s="35" t="n">
        <v>6795</v>
      </c>
      <c r="E14" s="35" t="n">
        <v>6984</v>
      </c>
      <c r="F14" s="35" t="n">
        <v>4739.42</v>
      </c>
      <c r="G14" s="35" t="n">
        <v>4528.46387866968</v>
      </c>
      <c r="H14" s="35" t="n">
        <v>7979</v>
      </c>
      <c r="I14" s="35" t="n">
        <v>5141</v>
      </c>
      <c r="J14" s="35" t="n">
        <v>4737</v>
      </c>
      <c r="K14" s="35" t="n">
        <v>5199.61</v>
      </c>
      <c r="L14" s="35" t="n">
        <v>4235.14481445555</v>
      </c>
      <c r="M14" s="35" t="n">
        <v>6235.31228869469</v>
      </c>
      <c r="N14" s="35" t="n">
        <v>4901</v>
      </c>
      <c r="O14" s="35" t="n">
        <v>5124.48610017426</v>
      </c>
      <c r="P14" s="35" t="n">
        <v>9850</v>
      </c>
      <c r="Q14" s="35" t="n">
        <v>7138.06218905473</v>
      </c>
      <c r="R14" s="35" t="n">
        <v>3416.90531186268</v>
      </c>
      <c r="S14" s="35" t="n">
        <v>7867.76031201262</v>
      </c>
      <c r="T14" s="35" t="n">
        <v>4641.06672010557</v>
      </c>
      <c r="U14" s="35" t="n">
        <v>6763.17297475203</v>
      </c>
      <c r="V14" s="35" t="n">
        <v>4568.9710521162</v>
      </c>
      <c r="X14" s="37" t="s">
        <v>80</v>
      </c>
      <c r="Y14" s="35" t="n">
        <v>4168</v>
      </c>
      <c r="Z14" s="35" t="n">
        <v>3801</v>
      </c>
      <c r="AA14" s="35" t="n">
        <v>6074</v>
      </c>
      <c r="AB14" s="35" t="n">
        <v>6321</v>
      </c>
      <c r="AC14" s="35" t="n">
        <v>3685.13</v>
      </c>
      <c r="AD14" s="35" t="n">
        <v>4078.45810421113</v>
      </c>
      <c r="AE14" s="35" t="n">
        <v>6777</v>
      </c>
      <c r="AF14" s="35" t="n">
        <v>4718</v>
      </c>
      <c r="AG14" s="35" t="n">
        <v>4160</v>
      </c>
      <c r="AH14" s="35" t="n">
        <v>4854.35190276048</v>
      </c>
      <c r="AI14" s="35" t="n">
        <v>3711.77877347642</v>
      </c>
      <c r="AJ14" s="35" t="n">
        <v>6356.71302060536</v>
      </c>
      <c r="AK14" s="35" t="n">
        <v>4169</v>
      </c>
      <c r="AL14" s="35" t="n">
        <v>4438.17496027966</v>
      </c>
      <c r="AM14" s="35" t="n">
        <v>8921</v>
      </c>
      <c r="AN14" s="35" t="n">
        <v>5757.73127753304</v>
      </c>
      <c r="AO14" s="35" t="n">
        <v>3491.89325066865</v>
      </c>
      <c r="AP14" s="35" t="n">
        <v>6893.97405112706</v>
      </c>
      <c r="AQ14" s="35" t="n">
        <v>4200.25682728145</v>
      </c>
      <c r="AR14" s="35" t="n">
        <v>5769.15762289127</v>
      </c>
      <c r="AS14" s="35" t="n">
        <v>4147.78904389028</v>
      </c>
      <c r="AU14" s="37" t="s">
        <v>80</v>
      </c>
      <c r="AV14" s="67" t="n">
        <v>98.5951254769154</v>
      </c>
      <c r="AW14" s="67" t="n">
        <v>102.868852459016</v>
      </c>
      <c r="AX14" s="67" t="n">
        <v>95.4403813014569</v>
      </c>
      <c r="AY14" s="67" t="n">
        <v>96.2962295819471</v>
      </c>
      <c r="AZ14" s="67" t="n">
        <v>104.674256738692</v>
      </c>
      <c r="BA14" s="67" t="n">
        <v>96.7758195006858</v>
      </c>
      <c r="BB14" s="67" t="n">
        <v>100.594826178028</v>
      </c>
      <c r="BC14" s="67" t="n">
        <v>95.5418244431172</v>
      </c>
      <c r="BD14" s="67" t="n">
        <v>103.479219163679</v>
      </c>
      <c r="BE14" s="67" t="n">
        <v>97.6900864024034</v>
      </c>
      <c r="BF14" s="67" t="n">
        <v>106.422018348624</v>
      </c>
      <c r="BG14" s="67" t="n">
        <v>91.421143847487</v>
      </c>
      <c r="BH14" s="67" t="n">
        <v>100.236546155145</v>
      </c>
      <c r="BI14" s="67" t="n">
        <v>98.9554811988496</v>
      </c>
      <c r="BJ14" s="67" t="n">
        <v>98.4362847808461</v>
      </c>
      <c r="BK14" s="67" t="n">
        <v>98.7935096873172</v>
      </c>
      <c r="BL14" s="67" t="n">
        <v>98.4401628073957</v>
      </c>
      <c r="BM14" s="67" t="n">
        <v>99.8152877449444</v>
      </c>
      <c r="BN14" s="67" t="n">
        <v>98.152971158991</v>
      </c>
      <c r="BO14" s="67" t="n">
        <v>99.437091745855</v>
      </c>
      <c r="BP14" s="69" t="n">
        <f aca="false">+BL14*BP13/100</f>
        <v>154.674520407582</v>
      </c>
      <c r="BQ14" s="34"/>
      <c r="BR14" s="67" t="n">
        <v>124.251830216785</v>
      </c>
      <c r="BS14" s="67" t="n">
        <v>118.816568047337</v>
      </c>
      <c r="BT14" s="67" t="n">
        <v>124.96538663608</v>
      </c>
      <c r="BU14" s="67" t="n">
        <v>104.988146018119</v>
      </c>
      <c r="BV14" s="67" t="n">
        <v>135.655250134098</v>
      </c>
      <c r="BW14" s="67" t="n">
        <v>107.207061046377</v>
      </c>
      <c r="BX14" s="67" t="n">
        <v>135.907218702386</v>
      </c>
      <c r="BY14" s="67" t="n">
        <v>114.928884840821</v>
      </c>
      <c r="BZ14" s="67" t="n">
        <v>129.884681958869</v>
      </c>
      <c r="CA14" s="39"/>
      <c r="CB14" s="67" t="n">
        <v>143.801652892562</v>
      </c>
      <c r="CC14" s="67" t="n">
        <v>120.022753128555</v>
      </c>
      <c r="CD14" s="67" t="n">
        <v>117.143366606684</v>
      </c>
      <c r="CE14" s="67" t="n">
        <v>113.565807928967</v>
      </c>
      <c r="CF14" s="67" t="n">
        <v>103.726840400446</v>
      </c>
      <c r="CG14" s="67" t="n">
        <v>136.617907197613</v>
      </c>
      <c r="CH14" s="67" t="n">
        <v>116.455070673241</v>
      </c>
      <c r="CI14" s="67" t="n">
        <v>116.687252834119</v>
      </c>
      <c r="CJ14" s="67" t="n">
        <v>118.065283201967</v>
      </c>
      <c r="CK14" s="70" t="n">
        <v>122.884622800987</v>
      </c>
      <c r="CL14" s="55"/>
      <c r="CM14" s="67"/>
      <c r="CO14" s="67"/>
      <c r="CP14" s="67"/>
    </row>
    <row r="15" customFormat="false" ht="14.25" hidden="false" customHeight="true" outlineLevel="0" collapsed="false">
      <c r="A15" s="34" t="s">
        <v>81</v>
      </c>
      <c r="B15" s="41" t="n">
        <v>4853</v>
      </c>
      <c r="C15" s="41" t="n">
        <v>4202</v>
      </c>
      <c r="D15" s="41" t="n">
        <v>6704</v>
      </c>
      <c r="E15" s="41" t="n">
        <v>6854</v>
      </c>
      <c r="F15" s="41" t="n">
        <v>4638.18</v>
      </c>
      <c r="G15" s="41" t="n">
        <v>4478.01403837159</v>
      </c>
      <c r="H15" s="41" t="n">
        <v>7934</v>
      </c>
      <c r="I15" s="41" t="n">
        <v>5071</v>
      </c>
      <c r="J15" s="41" t="n">
        <v>4668</v>
      </c>
      <c r="K15" s="41" t="n">
        <v>5014.25</v>
      </c>
      <c r="L15" s="41" t="n">
        <v>4068.4321938094</v>
      </c>
      <c r="M15" s="41" t="n">
        <v>6096.79313153951</v>
      </c>
      <c r="N15" s="41" t="n">
        <v>4824</v>
      </c>
      <c r="O15" s="41" t="n">
        <v>5179.8898528011</v>
      </c>
      <c r="P15" s="41" t="n">
        <v>9783</v>
      </c>
      <c r="Q15" s="41" t="n">
        <v>7158.82080924856</v>
      </c>
      <c r="R15" s="41" t="n">
        <v>3489.97652727487</v>
      </c>
      <c r="S15" s="41" t="n">
        <v>7755.16479717246</v>
      </c>
      <c r="T15" s="41" t="n">
        <v>4691.93468794998</v>
      </c>
      <c r="U15" s="41" t="n">
        <v>6625.40732912729</v>
      </c>
      <c r="V15" s="41" t="n">
        <v>4607.11691005739</v>
      </c>
      <c r="X15" s="40" t="s">
        <v>81</v>
      </c>
      <c r="Y15" s="41" t="n">
        <v>4404</v>
      </c>
      <c r="Z15" s="41" t="n">
        <v>3984</v>
      </c>
      <c r="AA15" s="41" t="n">
        <v>6087</v>
      </c>
      <c r="AB15" s="41" t="n">
        <v>6119</v>
      </c>
      <c r="AC15" s="41" t="n">
        <v>3967.51</v>
      </c>
      <c r="AD15" s="41" t="n">
        <v>4126.73493747139</v>
      </c>
      <c r="AE15" s="41" t="n">
        <v>6629</v>
      </c>
      <c r="AF15" s="41" t="n">
        <v>4890</v>
      </c>
      <c r="AG15" s="41" t="n">
        <v>3961</v>
      </c>
      <c r="AH15" s="41" t="n">
        <v>4725.50712774586</v>
      </c>
      <c r="AI15" s="41" t="n">
        <v>3729.4070920771</v>
      </c>
      <c r="AJ15" s="41" t="n">
        <v>5857.65732874416</v>
      </c>
      <c r="AK15" s="41" t="n">
        <v>4187</v>
      </c>
      <c r="AL15" s="41" t="n">
        <v>4698.73210249837</v>
      </c>
      <c r="AM15" s="41" t="n">
        <v>8546</v>
      </c>
      <c r="AN15" s="41" t="n">
        <v>5890.82969432314</v>
      </c>
      <c r="AO15" s="41" t="n">
        <v>3354.48595166081</v>
      </c>
      <c r="AP15" s="41" t="n">
        <v>6738.27898561557</v>
      </c>
      <c r="AQ15" s="41" t="n">
        <v>4316.45663597449</v>
      </c>
      <c r="AR15" s="41" t="n">
        <v>5740.10512851191</v>
      </c>
      <c r="AS15" s="41" t="n">
        <v>4232.59081991948</v>
      </c>
      <c r="AU15" s="40" t="s">
        <v>81</v>
      </c>
      <c r="AV15" s="69" t="n">
        <v>97.6785539271032</v>
      </c>
      <c r="AW15" s="69" t="n">
        <v>103.884462151394</v>
      </c>
      <c r="AX15" s="69" t="n">
        <v>102.755465599405</v>
      </c>
      <c r="AY15" s="69" t="n">
        <v>148.65392388723</v>
      </c>
      <c r="AZ15" s="69" t="n">
        <v>105.216877026846</v>
      </c>
      <c r="BA15" s="69" t="n">
        <v>102.161993565848</v>
      </c>
      <c r="BB15" s="69" t="n">
        <v>103.869087038413</v>
      </c>
      <c r="BC15" s="69" t="n">
        <v>98.9588190605898</v>
      </c>
      <c r="BD15" s="69" t="n">
        <v>95.1574164715326</v>
      </c>
      <c r="BE15" s="69" t="n">
        <v>101.863630608991</v>
      </c>
      <c r="BF15" s="69" t="n">
        <v>96.360153256705</v>
      </c>
      <c r="BG15" s="69" t="n">
        <v>102.18009478673</v>
      </c>
      <c r="BH15" s="69" t="n">
        <v>99.5389478928131</v>
      </c>
      <c r="BI15" s="69" t="n">
        <v>97.7059241797245</v>
      </c>
      <c r="BJ15" s="69" t="n">
        <v>101.101992303756</v>
      </c>
      <c r="BK15" s="69" t="n">
        <v>99.7056277166664</v>
      </c>
      <c r="BL15" s="69" t="n">
        <v>99.434612587806</v>
      </c>
      <c r="BM15" s="69" t="n">
        <v>107.159415394634</v>
      </c>
      <c r="BN15" s="69" t="n">
        <v>100.398026433942</v>
      </c>
      <c r="BO15" s="69" t="n">
        <v>108.616145734493</v>
      </c>
      <c r="BP15" s="69" t="n">
        <f aca="false">+BL15*BP14/100</f>
        <v>153.800010139326</v>
      </c>
      <c r="BQ15" s="34"/>
      <c r="BR15" s="69" t="n">
        <v>101.29280143669</v>
      </c>
      <c r="BS15" s="69" t="n">
        <v>116.928251121076</v>
      </c>
      <c r="BT15" s="69" t="n">
        <v>107.240229075587</v>
      </c>
      <c r="BU15" s="69" t="n">
        <v>124.932256714701</v>
      </c>
      <c r="BV15" s="69" t="n">
        <v>119.119241885246</v>
      </c>
      <c r="BW15" s="69" t="n">
        <v>93.8894823152889</v>
      </c>
      <c r="BX15" s="69" t="n">
        <v>123.159627053861</v>
      </c>
      <c r="BY15" s="69" t="n">
        <v>106.576710432749</v>
      </c>
      <c r="BZ15" s="69" t="n">
        <v>106.757318716643</v>
      </c>
      <c r="CA15" s="69" t="n">
        <v>101.240638200047</v>
      </c>
      <c r="CB15" s="69" t="n">
        <v>103.179487179487</v>
      </c>
      <c r="CC15" s="69" t="n">
        <v>111.825726141079</v>
      </c>
      <c r="CD15" s="69" t="n">
        <v>110.665139284147</v>
      </c>
      <c r="CE15" s="69" t="n">
        <v>101.334884474594</v>
      </c>
      <c r="CF15" s="69" t="n">
        <v>96.4497919973513</v>
      </c>
      <c r="CG15" s="69" t="n">
        <v>111.875327372517</v>
      </c>
      <c r="CH15" s="69" t="n">
        <v>101.368108157139</v>
      </c>
      <c r="CI15" s="69" t="n">
        <v>114.147610830966</v>
      </c>
      <c r="CJ15" s="69" t="n">
        <v>101.386624019012</v>
      </c>
      <c r="CK15" s="70" t="n">
        <v>114.923882073317</v>
      </c>
      <c r="CL15" s="55"/>
      <c r="CM15" s="67"/>
      <c r="CO15" s="67"/>
      <c r="CP15" s="67"/>
    </row>
    <row r="16" customFormat="false" ht="14.25" hidden="false" customHeight="true" outlineLevel="0" collapsed="false">
      <c r="A16" s="34" t="s">
        <v>82</v>
      </c>
      <c r="B16" s="35" t="n">
        <v>4777</v>
      </c>
      <c r="C16" s="35" t="n">
        <v>4151</v>
      </c>
      <c r="D16" s="35" t="n">
        <v>6608</v>
      </c>
      <c r="E16" s="35" t="n">
        <v>6960</v>
      </c>
      <c r="F16" s="35" t="n">
        <v>4554.93</v>
      </c>
      <c r="G16" s="35" t="n">
        <v>4573.54678446877</v>
      </c>
      <c r="H16" s="35" t="n">
        <v>7180</v>
      </c>
      <c r="I16" s="35" t="n">
        <v>5111</v>
      </c>
      <c r="J16" s="35" t="n">
        <v>4544</v>
      </c>
      <c r="K16" s="35" t="n">
        <v>4964.12</v>
      </c>
      <c r="L16" s="35" t="n">
        <v>4186.67251132214</v>
      </c>
      <c r="M16" s="35" t="n">
        <v>5979.67957894598</v>
      </c>
      <c r="N16" s="35" t="n">
        <v>4790</v>
      </c>
      <c r="O16" s="35" t="n">
        <v>5174.2224509184</v>
      </c>
      <c r="P16" s="35" t="n">
        <v>9679</v>
      </c>
      <c r="Q16" s="35" t="n">
        <v>6921.93625498008</v>
      </c>
      <c r="R16" s="35" t="n">
        <v>3505.57123774821</v>
      </c>
      <c r="S16" s="35" t="n">
        <v>7537.50023685281</v>
      </c>
      <c r="T16" s="35" t="n">
        <v>4678.40352436367</v>
      </c>
      <c r="U16" s="35" t="n">
        <v>6344.3945025383</v>
      </c>
      <c r="V16" s="35" t="n">
        <v>4597.24482871398</v>
      </c>
      <c r="X16" s="37" t="s">
        <v>82</v>
      </c>
      <c r="Y16" s="35" t="n">
        <v>4604</v>
      </c>
      <c r="Z16" s="35" t="n">
        <v>3957</v>
      </c>
      <c r="AA16" s="35" t="n">
        <v>5952</v>
      </c>
      <c r="AB16" s="35" t="n">
        <v>5816</v>
      </c>
      <c r="AC16" s="35" t="n">
        <v>3622.18</v>
      </c>
      <c r="AD16" s="35" t="n">
        <v>4122.16439312583</v>
      </c>
      <c r="AE16" s="35" t="n">
        <v>6294</v>
      </c>
      <c r="AF16" s="35" t="n">
        <v>4885</v>
      </c>
      <c r="AG16" s="35" t="n">
        <v>3780</v>
      </c>
      <c r="AH16" s="35" t="n">
        <v>4560.15049590647</v>
      </c>
      <c r="AI16" s="35" t="n">
        <v>3797.01922033146</v>
      </c>
      <c r="AJ16" s="35" t="n">
        <v>6142.95207610932</v>
      </c>
      <c r="AK16" s="35" t="n">
        <v>4366</v>
      </c>
      <c r="AL16" s="35" t="n">
        <v>4793.68120716895</v>
      </c>
      <c r="AM16" s="35" t="n">
        <v>8528</v>
      </c>
      <c r="AN16" s="35" t="n">
        <v>6104.73076923077</v>
      </c>
      <c r="AO16" s="35" t="n">
        <v>3179.63344391</v>
      </c>
      <c r="AP16" s="35" t="n">
        <v>6649.04160016474</v>
      </c>
      <c r="AQ16" s="35" t="n">
        <v>4300.40643953726</v>
      </c>
      <c r="AR16" s="35" t="n">
        <v>5592.57589043836</v>
      </c>
      <c r="AS16" s="35" t="n">
        <v>4209.79153169002</v>
      </c>
      <c r="AU16" s="37" t="s">
        <v>82</v>
      </c>
      <c r="AV16" s="67" t="n">
        <v>102.845657848562</v>
      </c>
      <c r="AW16" s="67" t="n">
        <v>97.9865771812081</v>
      </c>
      <c r="AX16" s="67" t="n">
        <v>92.7115422504981</v>
      </c>
      <c r="AY16" s="67" t="n">
        <v>88.6383532680949</v>
      </c>
      <c r="AZ16" s="67" t="n">
        <v>95.7253471918187</v>
      </c>
      <c r="BA16" s="67" t="n">
        <v>91.0333497499129</v>
      </c>
      <c r="BB16" s="67" t="n">
        <v>100.289899695312</v>
      </c>
      <c r="BC16" s="67" t="n">
        <v>97.9536102373582</v>
      </c>
      <c r="BD16" s="67" t="n">
        <v>95.335849284535</v>
      </c>
      <c r="BE16" s="67" t="n">
        <v>99.4964588819441</v>
      </c>
      <c r="BF16" s="67" t="n">
        <v>99.5029821073559</v>
      </c>
      <c r="BG16" s="67" t="n">
        <v>100.927643784787</v>
      </c>
      <c r="BH16" s="67" t="n">
        <v>103.451201849275</v>
      </c>
      <c r="BI16" s="67" t="n">
        <v>102.106193653126</v>
      </c>
      <c r="BJ16" s="67" t="n">
        <v>99.2437672456669</v>
      </c>
      <c r="BK16" s="67" t="n">
        <v>95.0677091218834</v>
      </c>
      <c r="BL16" s="67" t="n">
        <v>98.0245567691433</v>
      </c>
      <c r="BM16" s="67" t="n">
        <v>98.3223192579297</v>
      </c>
      <c r="BN16" s="67" t="n">
        <v>95.7498232367478</v>
      </c>
      <c r="BO16" s="67" t="n">
        <v>97.4642358824077</v>
      </c>
      <c r="BP16" s="69" t="n">
        <f aca="false">+BL16*BP15/100</f>
        <v>150.761778249972</v>
      </c>
      <c r="BQ16" s="34"/>
      <c r="BR16" s="67" t="n">
        <v>98.6454860731053</v>
      </c>
      <c r="BS16" s="67" t="n">
        <v>100.097943192948</v>
      </c>
      <c r="BT16" s="67" t="n">
        <v>98.9893439639947</v>
      </c>
      <c r="BU16" s="67" t="n">
        <v>99.7568985700576</v>
      </c>
      <c r="BV16" s="67" t="n">
        <v>100.975704584031</v>
      </c>
      <c r="BW16" s="67" t="n">
        <v>88.1438282723837</v>
      </c>
      <c r="BX16" s="67" t="n">
        <v>113.522542639864</v>
      </c>
      <c r="BY16" s="67" t="n">
        <v>95.4143570858248</v>
      </c>
      <c r="BZ16" s="67" t="n">
        <v>99.5446285262358</v>
      </c>
      <c r="CA16" s="67" t="n">
        <v>93.1068873272528</v>
      </c>
      <c r="CB16" s="67" t="n">
        <v>99.4041708043694</v>
      </c>
      <c r="CC16" s="67" t="n">
        <v>104.615384615385</v>
      </c>
      <c r="CD16" s="67" t="n">
        <v>102.980292784961</v>
      </c>
      <c r="CE16" s="67" t="n">
        <v>97.4828966547883</v>
      </c>
      <c r="CF16" s="67" t="n">
        <v>85.2612396386342</v>
      </c>
      <c r="CG16" s="67" t="n">
        <v>94.9869353116509</v>
      </c>
      <c r="CH16" s="67" t="n">
        <v>94.8217070620819</v>
      </c>
      <c r="CI16" s="67" t="n">
        <v>102.034684790477</v>
      </c>
      <c r="CJ16" s="67" t="n">
        <v>93.338601784798</v>
      </c>
      <c r="CK16" s="70" t="n">
        <v>101.75360059709</v>
      </c>
      <c r="CL16" s="55"/>
      <c r="CM16" s="67"/>
      <c r="CO16" s="67"/>
      <c r="CP16" s="67"/>
    </row>
    <row r="17" customFormat="false" ht="14.25" hidden="false" customHeight="true" outlineLevel="0" collapsed="false">
      <c r="A17" s="34" t="s">
        <v>83</v>
      </c>
      <c r="B17" s="41" t="n">
        <v>4744</v>
      </c>
      <c r="C17" s="41" t="n">
        <v>4240</v>
      </c>
      <c r="D17" s="41" t="n">
        <v>6793</v>
      </c>
      <c r="E17" s="41" t="n">
        <v>7059</v>
      </c>
      <c r="F17" s="41" t="n">
        <v>4360.31</v>
      </c>
      <c r="G17" s="41" t="n">
        <v>4356.19292335173</v>
      </c>
      <c r="H17" s="41" t="n">
        <v>7251</v>
      </c>
      <c r="I17" s="41" t="n">
        <v>5091</v>
      </c>
      <c r="J17" s="41" t="n">
        <v>4873</v>
      </c>
      <c r="K17" s="41" t="n">
        <v>4946.72</v>
      </c>
      <c r="L17" s="41" t="n">
        <v>4142.9361324579</v>
      </c>
      <c r="M17" s="41" t="n">
        <v>5953.70437758391</v>
      </c>
      <c r="N17" s="41" t="n">
        <v>4640</v>
      </c>
      <c r="O17" s="41" t="n">
        <v>5079.09256042568</v>
      </c>
      <c r="P17" s="41" t="n">
        <v>10196</v>
      </c>
      <c r="Q17" s="41" t="n">
        <v>6859.44834307992</v>
      </c>
      <c r="R17" s="41" t="n">
        <v>3487.53639958862</v>
      </c>
      <c r="S17" s="41" t="n">
        <v>7755.06418863641</v>
      </c>
      <c r="T17" s="41" t="n">
        <v>4618.06660774977</v>
      </c>
      <c r="U17" s="41" t="n">
        <v>6400.34780124943</v>
      </c>
      <c r="V17" s="41" t="n">
        <v>4542.40363255421</v>
      </c>
      <c r="X17" s="40" t="s">
        <v>83</v>
      </c>
      <c r="Y17" s="41" t="n">
        <v>4601</v>
      </c>
      <c r="Z17" s="41" t="n">
        <v>3917</v>
      </c>
      <c r="AA17" s="41" t="n">
        <v>6048</v>
      </c>
      <c r="AB17" s="41" t="n">
        <v>6208</v>
      </c>
      <c r="AC17" s="41" t="n">
        <v>3952.2</v>
      </c>
      <c r="AD17" s="41" t="n">
        <v>3996.20649095434</v>
      </c>
      <c r="AE17" s="41" t="n">
        <v>6530</v>
      </c>
      <c r="AF17" s="41" t="n">
        <v>4859</v>
      </c>
      <c r="AG17" s="41" t="n">
        <v>4020</v>
      </c>
      <c r="AH17" s="41" t="n">
        <v>4570.15890057169</v>
      </c>
      <c r="AI17" s="41" t="n">
        <v>3700.44692491951</v>
      </c>
      <c r="AJ17" s="41" t="n">
        <v>5430.19885889142</v>
      </c>
      <c r="AK17" s="41" t="n">
        <v>4217</v>
      </c>
      <c r="AL17" s="41" t="n">
        <v>4650.6718303158</v>
      </c>
      <c r="AM17" s="41" t="n">
        <v>9046</v>
      </c>
      <c r="AN17" s="41" t="n">
        <v>5867.29083665339</v>
      </c>
      <c r="AO17" s="41" t="n">
        <v>3143.16510807572</v>
      </c>
      <c r="AP17" s="41" t="n">
        <v>6890.1749963658</v>
      </c>
      <c r="AQ17" s="41" t="n">
        <v>4249.97556876557</v>
      </c>
      <c r="AR17" s="41" t="n">
        <v>5688.90173111324</v>
      </c>
      <c r="AS17" s="41" t="n">
        <v>4210.10219587348</v>
      </c>
      <c r="AU17" s="40" t="s">
        <v>83</v>
      </c>
      <c r="AV17" s="69" t="n">
        <v>99.9349171123327</v>
      </c>
      <c r="AW17" s="69" t="n">
        <v>98.9236790606654</v>
      </c>
      <c r="AX17" s="69" t="n">
        <v>101.006366268938</v>
      </c>
      <c r="AY17" s="69" t="n">
        <v>107.34772909978</v>
      </c>
      <c r="AZ17" s="69" t="n">
        <v>100.425723805622</v>
      </c>
      <c r="BA17" s="69" t="n">
        <v>105.631720718356</v>
      </c>
      <c r="BB17" s="69" t="n">
        <v>97.0548577918369</v>
      </c>
      <c r="BC17" s="69" t="n">
        <v>105.768386458926</v>
      </c>
      <c r="BD17" s="69" t="n">
        <v>102.315802992507</v>
      </c>
      <c r="BE17" s="69" t="n">
        <v>101.486002778083</v>
      </c>
      <c r="BF17" s="69" t="n">
        <v>94.1058941058941</v>
      </c>
      <c r="BG17" s="69" t="n">
        <v>99.5404411764706</v>
      </c>
      <c r="BH17" s="69" t="n">
        <v>95.0538297481239</v>
      </c>
      <c r="BI17" s="69" t="n">
        <v>99.1114494754764</v>
      </c>
      <c r="BJ17" s="69" t="n">
        <v>99.018366862213</v>
      </c>
      <c r="BK17" s="69" t="n">
        <v>98.1883554431669</v>
      </c>
      <c r="BL17" s="69" t="n">
        <v>100.751765445713</v>
      </c>
      <c r="BM17" s="69" t="n">
        <v>99.7411084430718</v>
      </c>
      <c r="BN17" s="69" t="n">
        <v>101.665928524713</v>
      </c>
      <c r="BO17" s="69" t="n">
        <v>100.551133635955</v>
      </c>
      <c r="BP17" s="69" t="n">
        <f aca="false">+BL17*BP16/100</f>
        <v>151.895153204198</v>
      </c>
      <c r="BQ17" s="34"/>
      <c r="BR17" s="69" t="n">
        <v>98.9823778445592</v>
      </c>
      <c r="BS17" s="69" t="n">
        <v>103.586065573771</v>
      </c>
      <c r="BT17" s="69" t="n">
        <v>91.8374148779431</v>
      </c>
      <c r="BU17" s="69" t="n">
        <v>136.207242551681</v>
      </c>
      <c r="BV17" s="69" t="n">
        <v>105.875924049952</v>
      </c>
      <c r="BW17" s="69" t="n">
        <v>95.0716639093447</v>
      </c>
      <c r="BX17" s="69" t="n">
        <v>101.703625187787</v>
      </c>
      <c r="BY17" s="69" t="n">
        <v>97.9544928504657</v>
      </c>
      <c r="BZ17" s="69" t="n">
        <v>96.0494189931326</v>
      </c>
      <c r="CA17" s="69" t="n">
        <v>100.480876902566</v>
      </c>
      <c r="CB17" s="69" t="n">
        <v>96.0244648318043</v>
      </c>
      <c r="CC17" s="69" t="n">
        <v>93.8474870017331</v>
      </c>
      <c r="CD17" s="69" t="n">
        <v>98.1124904208573</v>
      </c>
      <c r="CE17" s="69" t="n">
        <v>97.8445558900272</v>
      </c>
      <c r="CF17" s="69" t="n">
        <v>97.798890642023</v>
      </c>
      <c r="CG17" s="69" t="n">
        <v>91.9477488790459</v>
      </c>
      <c r="CH17" s="69" t="n">
        <v>96.4691826349132</v>
      </c>
      <c r="CI17" s="69" t="n">
        <v>104.349604127464</v>
      </c>
      <c r="CJ17" s="69" t="n">
        <v>95.7026745520298</v>
      </c>
      <c r="CK17" s="70" t="n">
        <v>105.271275766795</v>
      </c>
      <c r="CL17" s="55"/>
      <c r="CM17" s="67"/>
      <c r="CO17" s="67"/>
      <c r="CP17" s="67"/>
    </row>
    <row r="18" customFormat="false" ht="14.25" hidden="false" customHeight="true" outlineLevel="0" collapsed="false">
      <c r="A18" s="34" t="s">
        <v>84</v>
      </c>
      <c r="B18" s="35" t="n">
        <v>4613</v>
      </c>
      <c r="C18" s="35" t="n">
        <v>4095</v>
      </c>
      <c r="D18" s="35" t="n">
        <v>6648</v>
      </c>
      <c r="E18" s="35" t="n">
        <v>7104</v>
      </c>
      <c r="F18" s="35" t="n">
        <v>4340.42</v>
      </c>
      <c r="G18" s="35" t="n">
        <v>4467.064674454</v>
      </c>
      <c r="H18" s="35" t="n">
        <v>6864</v>
      </c>
      <c r="I18" s="35" t="n">
        <v>5062</v>
      </c>
      <c r="J18" s="35" t="n">
        <v>4730</v>
      </c>
      <c r="K18" s="35" t="n">
        <v>4730.22</v>
      </c>
      <c r="L18" s="35" t="n">
        <v>4234.58722076407</v>
      </c>
      <c r="M18" s="35" t="n">
        <v>5978.51795778901</v>
      </c>
      <c r="N18" s="35" t="n">
        <v>4683</v>
      </c>
      <c r="O18" s="35" t="n">
        <v>4965.15501444937</v>
      </c>
      <c r="P18" s="35" t="n">
        <v>9626</v>
      </c>
      <c r="Q18" s="35" t="n">
        <v>6784.57142857143</v>
      </c>
      <c r="R18" s="35" t="n">
        <v>3430.31563562109</v>
      </c>
      <c r="S18" s="35" t="n">
        <v>7443.03703588564</v>
      </c>
      <c r="T18" s="35" t="n">
        <v>4539.92486618304</v>
      </c>
      <c r="U18" s="35" t="n">
        <v>6225.98065502598</v>
      </c>
      <c r="V18" s="35" t="n">
        <v>4481.82878521588</v>
      </c>
      <c r="X18" s="37" t="s">
        <v>84</v>
      </c>
      <c r="Y18" s="35" t="n">
        <v>4432</v>
      </c>
      <c r="Z18" s="35" t="n">
        <v>3876</v>
      </c>
      <c r="AA18" s="35" t="n">
        <v>6166</v>
      </c>
      <c r="AB18" s="35" t="n">
        <v>6063</v>
      </c>
      <c r="AC18" s="35" t="n">
        <v>3776.62</v>
      </c>
      <c r="AD18" s="35" t="n">
        <v>3970.22393472937</v>
      </c>
      <c r="AE18" s="35" t="n">
        <v>6110</v>
      </c>
      <c r="AF18" s="35" t="n">
        <v>4805</v>
      </c>
      <c r="AG18" s="35" t="n">
        <v>3874</v>
      </c>
      <c r="AH18" s="35" t="n">
        <v>4454.67284392391</v>
      </c>
      <c r="AI18" s="35" t="n">
        <v>3772.26507146776</v>
      </c>
      <c r="AJ18" s="35" t="n">
        <v>5226.13</v>
      </c>
      <c r="AK18" s="35" t="n">
        <v>4071</v>
      </c>
      <c r="AL18" s="35" t="n">
        <v>4615.54470684816</v>
      </c>
      <c r="AM18" s="35" t="n">
        <v>8406</v>
      </c>
      <c r="AN18" s="35" t="n">
        <v>5752.78082191781</v>
      </c>
      <c r="AO18" s="35" t="n">
        <v>3114.1812461494</v>
      </c>
      <c r="AP18" s="35" t="n">
        <v>6567.4901109339</v>
      </c>
      <c r="AQ18" s="35" t="n">
        <v>4187.62288379247</v>
      </c>
      <c r="AR18" s="35" t="n">
        <v>5543.01593043454</v>
      </c>
      <c r="AS18" s="35" t="n">
        <v>4137.97726874863</v>
      </c>
      <c r="AU18" s="37" t="s">
        <v>84</v>
      </c>
      <c r="AV18" s="67" t="n">
        <v>96.3671875</v>
      </c>
      <c r="AW18" s="67" t="n">
        <v>98.4174085064293</v>
      </c>
      <c r="AX18" s="67" t="n">
        <v>101.540402036285</v>
      </c>
      <c r="AY18" s="67" t="n">
        <v>84.1008252634739</v>
      </c>
      <c r="AZ18" s="67" t="n">
        <v>94.5198404392907</v>
      </c>
      <c r="BA18" s="67" t="n">
        <v>89.6006222101202</v>
      </c>
      <c r="BB18" s="67" t="n">
        <v>100.283405850772</v>
      </c>
      <c r="BC18" s="67" t="n">
        <v>94.3229280047523</v>
      </c>
      <c r="BD18" s="67" t="n">
        <v>98.8902255088429</v>
      </c>
      <c r="BE18" s="67" t="n">
        <v>84.5133047927035</v>
      </c>
      <c r="BF18" s="67" t="n">
        <v>97.452229299363</v>
      </c>
      <c r="BG18" s="67" t="n">
        <v>95.5678670360111</v>
      </c>
      <c r="BH18" s="67" t="n">
        <v>100.280763300511</v>
      </c>
      <c r="BI18" s="67" t="n">
        <v>92.841675013117</v>
      </c>
      <c r="BJ18" s="67" t="n">
        <v>99.3473464231432</v>
      </c>
      <c r="BK18" s="67" t="n">
        <v>102.268794378514</v>
      </c>
      <c r="BL18" s="67" t="n">
        <v>94.8789351259371</v>
      </c>
      <c r="BM18" s="67" t="n">
        <v>95.9626488018928</v>
      </c>
      <c r="BN18" s="67" t="n">
        <v>96.0143188027727</v>
      </c>
      <c r="BO18" s="67" t="n">
        <v>96.2856867313775</v>
      </c>
      <c r="BP18" s="69" t="n">
        <f aca="false">+BL18*BP17/100</f>
        <v>144.116503868054</v>
      </c>
      <c r="BQ18" s="34"/>
      <c r="BR18" s="67" t="n">
        <v>96.7456891890241</v>
      </c>
      <c r="BS18" s="67" t="n">
        <v>99.1035856573705</v>
      </c>
      <c r="BT18" s="67" t="n">
        <v>97.7071539480225</v>
      </c>
      <c r="BU18" s="67" t="n">
        <v>118.957321124503</v>
      </c>
      <c r="BV18" s="67" t="n">
        <v>95.6049343875083</v>
      </c>
      <c r="BW18" s="67" t="n">
        <v>88.0228169059148</v>
      </c>
      <c r="BX18" s="67" t="n">
        <v>101.388772253074</v>
      </c>
      <c r="BY18" s="67" t="n">
        <v>96.7048162491113</v>
      </c>
      <c r="BZ18" s="67" t="n">
        <v>91.7899147383409</v>
      </c>
      <c r="CA18" s="67" t="n">
        <v>86.927663678428</v>
      </c>
      <c r="CB18" s="67" t="n">
        <v>87.9310344827586</v>
      </c>
      <c r="CC18" s="67" t="n">
        <v>98.1042654028436</v>
      </c>
      <c r="CD18" s="67" t="n">
        <v>98.1557705858019</v>
      </c>
      <c r="CE18" s="67" t="n">
        <v>91.7993864482393</v>
      </c>
      <c r="CF18" s="67" t="n">
        <v>98.7040529825312</v>
      </c>
      <c r="CG18" s="67" t="n">
        <v>95.1822184821683</v>
      </c>
      <c r="CH18" s="67" t="n">
        <v>93.0128729825197</v>
      </c>
      <c r="CI18" s="67" t="n">
        <v>99.8515806819217</v>
      </c>
      <c r="CJ18" s="67" t="n">
        <v>93.6891601166032</v>
      </c>
      <c r="CK18" s="70" t="n">
        <v>101.420506846637</v>
      </c>
      <c r="CL18" s="55"/>
      <c r="CM18" s="67"/>
      <c r="CO18" s="67"/>
      <c r="CP18" s="67"/>
    </row>
    <row r="19" customFormat="false" ht="14.25" hidden="false" customHeight="true" outlineLevel="0" collapsed="false">
      <c r="A19" s="34" t="s">
        <v>85</v>
      </c>
      <c r="B19" s="41" t="n">
        <v>4614</v>
      </c>
      <c r="C19" s="41" t="n">
        <v>4017</v>
      </c>
      <c r="D19" s="41" t="n">
        <v>6644</v>
      </c>
      <c r="E19" s="41" t="n">
        <v>6949</v>
      </c>
      <c r="F19" s="41" t="n">
        <v>4288.48</v>
      </c>
      <c r="G19" s="41" t="n">
        <v>4286.90888515944</v>
      </c>
      <c r="H19" s="41" t="n">
        <v>6678</v>
      </c>
      <c r="I19" s="41" t="n">
        <v>5017</v>
      </c>
      <c r="J19" s="41" t="n">
        <v>4431</v>
      </c>
      <c r="K19" s="41" t="n">
        <v>4710.13</v>
      </c>
      <c r="L19" s="41" t="n">
        <v>4282.79798448278</v>
      </c>
      <c r="M19" s="41" t="n">
        <v>6216.01393666037</v>
      </c>
      <c r="N19" s="41" t="n">
        <v>4684</v>
      </c>
      <c r="O19" s="41" t="n">
        <v>4860.19954868821</v>
      </c>
      <c r="P19" s="41" t="n">
        <v>10133</v>
      </c>
      <c r="Q19" s="41" t="n">
        <v>6748.86480686695</v>
      </c>
      <c r="R19" s="41" t="n">
        <v>3364.63502755022</v>
      </c>
      <c r="S19" s="41" t="n">
        <v>7562.90681293119</v>
      </c>
      <c r="T19" s="41" t="n">
        <v>4504.08916823889</v>
      </c>
      <c r="U19" s="41" t="n">
        <v>6131.92180418624</v>
      </c>
      <c r="V19" s="41" t="n">
        <v>4446.11856315111</v>
      </c>
      <c r="X19" s="40" t="s">
        <v>85</v>
      </c>
      <c r="Y19" s="41" t="n">
        <v>4301</v>
      </c>
      <c r="Z19" s="41" t="n">
        <v>3541</v>
      </c>
      <c r="AA19" s="41" t="n">
        <v>5651</v>
      </c>
      <c r="AB19" s="41" t="n">
        <v>5554</v>
      </c>
      <c r="AC19" s="41" t="n">
        <v>3563.41</v>
      </c>
      <c r="AD19" s="41" t="n">
        <v>3982.2056954216</v>
      </c>
      <c r="AE19" s="41" t="n">
        <v>6065</v>
      </c>
      <c r="AF19" s="41" t="n">
        <v>4650</v>
      </c>
      <c r="AG19" s="41" t="n">
        <v>3870</v>
      </c>
      <c r="AH19" s="41" t="n">
        <v>4424.45337358988</v>
      </c>
      <c r="AI19" s="41" t="n">
        <v>3814.49804369731</v>
      </c>
      <c r="AJ19" s="41" t="n">
        <v>5613.33533622058</v>
      </c>
      <c r="AK19" s="41" t="n">
        <v>4058</v>
      </c>
      <c r="AL19" s="41" t="n">
        <v>4426.18804440614</v>
      </c>
      <c r="AM19" s="41" t="n">
        <v>8406</v>
      </c>
      <c r="AN19" s="41" t="n">
        <v>5615.33920704846</v>
      </c>
      <c r="AO19" s="41" t="n">
        <v>2972.30621834991</v>
      </c>
      <c r="AP19" s="41" t="n">
        <v>6448.39878742799</v>
      </c>
      <c r="AQ19" s="41" t="n">
        <v>4060.49259683785</v>
      </c>
      <c r="AR19" s="41" t="n">
        <v>5346.43158299238</v>
      </c>
      <c r="AS19" s="41" t="n">
        <v>4000.76212924702</v>
      </c>
      <c r="AU19" s="40" t="s">
        <v>85</v>
      </c>
      <c r="AV19" s="69" t="n">
        <v>97.9413287902482</v>
      </c>
      <c r="AW19" s="69" t="n">
        <v>98.2914572864322</v>
      </c>
      <c r="AX19" s="69" t="n">
        <v>94.8047361072311</v>
      </c>
      <c r="AY19" s="69" t="n">
        <v>99.7262438827986</v>
      </c>
      <c r="AZ19" s="69" t="n">
        <v>100.808260075765</v>
      </c>
      <c r="BA19" s="69" t="n">
        <v>99.975105394506</v>
      </c>
      <c r="BB19" s="69" t="n">
        <v>99.5813343791665</v>
      </c>
      <c r="BC19" s="69" t="n">
        <v>100.307707396763</v>
      </c>
      <c r="BD19" s="69" t="n">
        <v>99.2417213494185</v>
      </c>
      <c r="BE19" s="69" t="n">
        <v>131.346705309749</v>
      </c>
      <c r="BF19" s="69" t="n">
        <v>92.9193899782135</v>
      </c>
      <c r="BG19" s="69" t="n">
        <v>94.4927536231884</v>
      </c>
      <c r="BH19" s="69" t="n">
        <v>96.1847735741774</v>
      </c>
      <c r="BI19" s="69" t="n">
        <v>101.370880150224</v>
      </c>
      <c r="BJ19" s="69" t="n">
        <v>93.8931256174661</v>
      </c>
      <c r="BK19" s="69" t="n">
        <v>97.5018965329912</v>
      </c>
      <c r="BL19" s="69" t="n">
        <v>98.4316156055493</v>
      </c>
      <c r="BM19" s="69" t="n">
        <v>99.8940882195079</v>
      </c>
      <c r="BN19" s="69" t="n">
        <v>96.7935366165559</v>
      </c>
      <c r="BO19" s="69" t="n">
        <v>99.0005275001211</v>
      </c>
      <c r="BP19" s="69" t="n">
        <f aca="false">+BL19*BP18/100</f>
        <v>141.856203111559</v>
      </c>
      <c r="BQ19" s="34"/>
      <c r="BR19" s="69" t="n">
        <v>97.0059544592848</v>
      </c>
      <c r="BS19" s="69" t="n">
        <v>93.7679769894535</v>
      </c>
      <c r="BT19" s="69" t="n">
        <v>90.147038814882</v>
      </c>
      <c r="BU19" s="69" t="n">
        <v>79.8039265152936</v>
      </c>
      <c r="BV19" s="69" t="n">
        <v>91.599060555687</v>
      </c>
      <c r="BW19" s="69" t="n">
        <v>86.1385931316822</v>
      </c>
      <c r="BX19" s="69" t="n">
        <v>97.2034078656396</v>
      </c>
      <c r="BY19" s="69" t="n">
        <v>98.0229807131628</v>
      </c>
      <c r="BZ19" s="69" t="n">
        <v>95.7296811843823</v>
      </c>
      <c r="CA19" s="69" t="n">
        <v>112.087721163825</v>
      </c>
      <c r="CB19" s="69" t="n">
        <v>84.7912524850895</v>
      </c>
      <c r="CC19" s="69" t="n">
        <v>90.7235621521336</v>
      </c>
      <c r="CD19" s="69" t="n">
        <v>94.848205337279</v>
      </c>
      <c r="CE19" s="69" t="n">
        <v>95.242787780105</v>
      </c>
      <c r="CF19" s="69" t="n">
        <v>91.6661663580054</v>
      </c>
      <c r="CG19" s="69" t="n">
        <v>93.0784653861384</v>
      </c>
      <c r="CH19" s="69" t="n">
        <v>92.0735940739232</v>
      </c>
      <c r="CI19" s="69" t="n">
        <v>93.7033179840858</v>
      </c>
      <c r="CJ19" s="69" t="n">
        <v>90.3073734621881</v>
      </c>
      <c r="CK19" s="70" t="n">
        <v>93.3521158295748</v>
      </c>
      <c r="CL19" s="55"/>
      <c r="CM19" s="67"/>
      <c r="CO19" s="67"/>
      <c r="CP19" s="67"/>
    </row>
    <row r="20" customFormat="false" ht="14.25" hidden="false" customHeight="true" outlineLevel="0" collapsed="false">
      <c r="A20" s="34" t="s">
        <v>86</v>
      </c>
      <c r="B20" s="35" t="n">
        <v>4641</v>
      </c>
      <c r="C20" s="35" t="n">
        <v>4244</v>
      </c>
      <c r="D20" s="35" t="n">
        <v>6449</v>
      </c>
      <c r="E20" s="35" t="n">
        <v>6901</v>
      </c>
      <c r="F20" s="35" t="n">
        <v>4370</v>
      </c>
      <c r="G20" s="35" t="n">
        <v>4498.76630132656</v>
      </c>
      <c r="H20" s="35" t="n">
        <v>6564</v>
      </c>
      <c r="I20" s="35" t="n">
        <v>5010</v>
      </c>
      <c r="J20" s="35" t="n">
        <v>4643</v>
      </c>
      <c r="K20" s="35" t="n">
        <v>4733.41</v>
      </c>
      <c r="L20" s="35" t="n">
        <v>4082.64353272005</v>
      </c>
      <c r="M20" s="35" t="n">
        <v>5970.05889485858</v>
      </c>
      <c r="N20" s="35" t="n">
        <v>4641</v>
      </c>
      <c r="O20" s="35" t="n">
        <v>4964.26958704656</v>
      </c>
      <c r="P20" s="35" t="n">
        <v>9705.240248</v>
      </c>
      <c r="Q20" s="35" t="n">
        <v>6841.82338902148</v>
      </c>
      <c r="R20" s="35" t="n">
        <v>3347</v>
      </c>
      <c r="S20" s="35" t="n">
        <v>7389.76730609748</v>
      </c>
      <c r="T20" s="35" t="n">
        <v>4564.32947931953</v>
      </c>
      <c r="U20" s="35" t="n">
        <v>6099.40389194508</v>
      </c>
      <c r="V20" s="35" t="n">
        <v>4505.59972841465</v>
      </c>
      <c r="X20" s="37" t="s">
        <v>86</v>
      </c>
      <c r="Y20" s="35" t="n">
        <v>4201</v>
      </c>
      <c r="Z20" s="35" t="n">
        <v>3885</v>
      </c>
      <c r="AA20" s="35" t="n">
        <v>5570</v>
      </c>
      <c r="AB20" s="35" t="n">
        <v>5582</v>
      </c>
      <c r="AC20" s="35" t="n">
        <v>3541</v>
      </c>
      <c r="AD20" s="35" t="n">
        <v>3910.76867081371</v>
      </c>
      <c r="AE20" s="35" t="n">
        <v>5975</v>
      </c>
      <c r="AF20" s="35" t="n">
        <v>4589</v>
      </c>
      <c r="AG20" s="35" t="n">
        <v>3677</v>
      </c>
      <c r="AH20" s="35" t="n">
        <v>4477.58886432943</v>
      </c>
      <c r="AI20" s="35" t="n">
        <v>3581.67166809156</v>
      </c>
      <c r="AJ20" s="35" t="n">
        <v>5220.59793254558</v>
      </c>
      <c r="AK20" s="35" t="n">
        <v>3896</v>
      </c>
      <c r="AL20" s="35" t="n">
        <v>4329.81006239477</v>
      </c>
      <c r="AM20" s="35" t="n">
        <v>7948.936758</v>
      </c>
      <c r="AN20" s="35" t="n">
        <v>5927.1762295082</v>
      </c>
      <c r="AO20" s="35" t="n">
        <v>2941</v>
      </c>
      <c r="AP20" s="35" t="n">
        <v>6211.56481341235</v>
      </c>
      <c r="AQ20" s="35" t="n">
        <v>4105.33818691323</v>
      </c>
      <c r="AR20" s="35" t="n">
        <v>5245.29024183089</v>
      </c>
      <c r="AS20" s="35" t="n">
        <v>3994.75093678029</v>
      </c>
      <c r="AU20" s="37" t="s">
        <v>86</v>
      </c>
      <c r="AV20" s="67" t="n">
        <v>101.693105431409</v>
      </c>
      <c r="AW20" s="67" t="n">
        <v>99.1820040899796</v>
      </c>
      <c r="AX20" s="67" t="n">
        <v>98.5500373316021</v>
      </c>
      <c r="AY20" s="67" t="n">
        <v>105.309577206858</v>
      </c>
      <c r="AZ20" s="67" t="n">
        <v>99.2090923639199</v>
      </c>
      <c r="BA20" s="67" t="n">
        <v>104.545030880028</v>
      </c>
      <c r="BB20" s="67" t="n">
        <v>97.6594137264182</v>
      </c>
      <c r="BC20" s="67" t="n">
        <v>98.4402130819018</v>
      </c>
      <c r="BD20" s="67" t="n">
        <v>97.8066300376542</v>
      </c>
      <c r="BE20" s="67" t="n">
        <v>81.8675927110258</v>
      </c>
      <c r="BF20" s="67" t="n">
        <v>106.565064478312</v>
      </c>
      <c r="BG20" s="67" t="n">
        <v>103.885480572597</v>
      </c>
      <c r="BH20" s="67" t="n">
        <v>99.7761006106924</v>
      </c>
      <c r="BI20" s="67" t="n">
        <v>99.1484160022132</v>
      </c>
      <c r="BJ20" s="67" t="n">
        <v>104.170431319368</v>
      </c>
      <c r="BK20" s="67" t="n">
        <v>96.3925409558907</v>
      </c>
      <c r="BL20" s="67" t="n">
        <v>101.152141140391</v>
      </c>
      <c r="BM20" s="67" t="n">
        <v>99.3647445331439</v>
      </c>
      <c r="BN20" s="67" t="n">
        <v>102.268835469425</v>
      </c>
      <c r="BO20" s="67" t="n">
        <v>99.4316161064598</v>
      </c>
      <c r="BP20" s="69" t="n">
        <f aca="false">+BL20*BP19/100</f>
        <v>143.490586787804</v>
      </c>
      <c r="BQ20" s="34"/>
      <c r="BR20" s="67" t="n">
        <v>95.9188453909085</v>
      </c>
      <c r="BS20" s="67" t="n">
        <v>94.9119373776908</v>
      </c>
      <c r="BT20" s="67" t="n">
        <v>95.8240346874639</v>
      </c>
      <c r="BU20" s="67" t="n">
        <v>94.8135592654087</v>
      </c>
      <c r="BV20" s="67" t="n">
        <v>94.932637234604</v>
      </c>
      <c r="BW20" s="67" t="n">
        <v>98.9237669892784</v>
      </c>
      <c r="BX20" s="67" t="n">
        <v>94.6538769428241</v>
      </c>
      <c r="BY20" s="67" t="n">
        <v>98.5099281684948</v>
      </c>
      <c r="BZ20" s="67" t="n">
        <v>98.2106687200016</v>
      </c>
      <c r="CA20" s="67" t="n">
        <v>92.2279245639795</v>
      </c>
      <c r="CB20" s="67" t="n">
        <v>90.8091908091908</v>
      </c>
      <c r="CC20" s="67" t="n">
        <v>93.3823529411765</v>
      </c>
      <c r="CD20" s="67" t="n">
        <v>91.4787253246619</v>
      </c>
      <c r="CE20" s="67" t="n">
        <v>92.483826946998</v>
      </c>
      <c r="CF20" s="67" t="n">
        <v>96.2166627881941</v>
      </c>
      <c r="CG20" s="67" t="n">
        <v>94.3755757840129</v>
      </c>
      <c r="CH20" s="67" t="n">
        <v>94.9859530492241</v>
      </c>
      <c r="CI20" s="67" t="n">
        <v>94.4564460362949</v>
      </c>
      <c r="CJ20" s="67" t="n">
        <v>96.3804107897819</v>
      </c>
      <c r="CK20" s="70" t="n">
        <v>94.9700769944952</v>
      </c>
      <c r="CL20" s="55"/>
      <c r="CM20" s="67"/>
      <c r="CO20" s="67"/>
      <c r="CP20" s="67"/>
    </row>
    <row r="21" customFormat="false" ht="14.25" hidden="false" customHeight="true" outlineLevel="0" collapsed="false">
      <c r="A21" s="34" t="s">
        <v>87</v>
      </c>
      <c r="B21" s="41" t="n">
        <v>4620</v>
      </c>
      <c r="C21" s="41" t="n">
        <v>4203</v>
      </c>
      <c r="D21" s="41" t="n">
        <v>6350</v>
      </c>
      <c r="E21" s="41" t="n">
        <v>6991</v>
      </c>
      <c r="F21" s="41" t="n">
        <v>4181</v>
      </c>
      <c r="G21" s="41" t="n">
        <v>4433.91300786911</v>
      </c>
      <c r="H21" s="41" t="n">
        <v>6734</v>
      </c>
      <c r="I21" s="41" t="n">
        <v>4977</v>
      </c>
      <c r="J21" s="41" t="n">
        <v>4400</v>
      </c>
      <c r="K21" s="41" t="n">
        <v>4719.66</v>
      </c>
      <c r="L21" s="41" t="n">
        <v>4154.49987215115</v>
      </c>
      <c r="M21" s="41" t="n">
        <v>5924.45308504982</v>
      </c>
      <c r="N21" s="41" t="n">
        <v>4681</v>
      </c>
      <c r="O21" s="41" t="n">
        <v>4834.06522843952</v>
      </c>
      <c r="P21" s="41" t="n">
        <v>9671.304386</v>
      </c>
      <c r="Q21" s="41" t="n">
        <v>6757.75815217391</v>
      </c>
      <c r="R21" s="41" t="n">
        <v>3331</v>
      </c>
      <c r="S21" s="41" t="n">
        <v>7360.96191437871</v>
      </c>
      <c r="T21" s="41" t="n">
        <v>4507.08189632529</v>
      </c>
      <c r="U21" s="41" t="n">
        <v>6072.13805833664</v>
      </c>
      <c r="V21" s="41" t="n">
        <v>4474.03659210363</v>
      </c>
      <c r="X21" s="40" t="s">
        <v>87</v>
      </c>
      <c r="Y21" s="41" t="n">
        <v>4086</v>
      </c>
      <c r="Z21" s="41" t="n">
        <v>3964</v>
      </c>
      <c r="AA21" s="41" t="n">
        <v>5653</v>
      </c>
      <c r="AB21" s="41" t="n">
        <v>5797</v>
      </c>
      <c r="AC21" s="41" t="n">
        <v>3303</v>
      </c>
      <c r="AD21" s="41" t="n">
        <v>4166.57741386545</v>
      </c>
      <c r="AE21" s="41" t="n">
        <v>6155</v>
      </c>
      <c r="AF21" s="41" t="n">
        <v>4926</v>
      </c>
      <c r="AG21" s="41" t="n">
        <v>3636</v>
      </c>
      <c r="AH21" s="41" t="n">
        <v>4540.64260346596</v>
      </c>
      <c r="AI21" s="41" t="n">
        <v>3649.13825263787</v>
      </c>
      <c r="AJ21" s="41" t="n">
        <v>5181.04752731393</v>
      </c>
      <c r="AK21" s="41" t="n">
        <v>4096</v>
      </c>
      <c r="AL21" s="41" t="n">
        <v>4320.38130379742</v>
      </c>
      <c r="AM21" s="41" t="n">
        <v>8496.857367</v>
      </c>
      <c r="AN21" s="41" t="n">
        <v>5753.36789297659</v>
      </c>
      <c r="AO21" s="41" t="n">
        <v>3085</v>
      </c>
      <c r="AP21" s="41" t="n">
        <v>6420.8098898441</v>
      </c>
      <c r="AQ21" s="41" t="n">
        <v>4114.07111287944</v>
      </c>
      <c r="AR21" s="41" t="n">
        <v>5272.47943546621</v>
      </c>
      <c r="AS21" s="41" t="n">
        <v>4056.25721678313</v>
      </c>
      <c r="AU21" s="40" t="s">
        <v>87</v>
      </c>
      <c r="AV21" s="69" t="n">
        <v>95.1316366545296</v>
      </c>
      <c r="AW21" s="69" t="n">
        <v>108.247422680412</v>
      </c>
      <c r="AX21" s="69" t="n">
        <v>100.517328143725</v>
      </c>
      <c r="AY21" s="69" t="n">
        <v>92.4474629966558</v>
      </c>
      <c r="AZ21" s="69" t="n">
        <v>104.192953299472</v>
      </c>
      <c r="BA21" s="69" t="n">
        <v>101.372058634948</v>
      </c>
      <c r="BB21" s="69" t="n">
        <v>105.075002832467</v>
      </c>
      <c r="BC21" s="69" t="n">
        <v>99.0090268619684</v>
      </c>
      <c r="BD21" s="69" t="n">
        <v>104.721172135166</v>
      </c>
      <c r="BE21" s="69" t="n">
        <v>101.649257286159</v>
      </c>
      <c r="BF21" s="69" t="n">
        <v>97.6897689768977</v>
      </c>
      <c r="BG21" s="69" t="n">
        <v>101.673228346457</v>
      </c>
      <c r="BH21" s="69" t="n">
        <v>102.566704164299</v>
      </c>
      <c r="BI21" s="69" t="n">
        <v>100.468962343025</v>
      </c>
      <c r="BJ21" s="69" t="n">
        <v>103.421233381938</v>
      </c>
      <c r="BK21" s="69" t="n">
        <v>100.217519731306</v>
      </c>
      <c r="BL21" s="69" t="n">
        <v>100.42353310144</v>
      </c>
      <c r="BM21" s="69" t="n">
        <v>101.655651555447</v>
      </c>
      <c r="BN21" s="69" t="n">
        <v>100.398214969984</v>
      </c>
      <c r="BO21" s="69" t="n">
        <v>101.472277485879</v>
      </c>
      <c r="BP21" s="69" t="n">
        <f aca="false">+BL21*BP20/100</f>
        <v>144.098316920301</v>
      </c>
      <c r="BQ21" s="34"/>
      <c r="BR21" s="69" t="n">
        <v>91.30859375</v>
      </c>
      <c r="BS21" s="69" t="n">
        <v>103.857566765579</v>
      </c>
      <c r="BT21" s="69" t="n">
        <v>95.3600876314028</v>
      </c>
      <c r="BU21" s="69" t="n">
        <v>81.6530827924899</v>
      </c>
      <c r="BV21" s="69" t="n">
        <v>98.4938067972091</v>
      </c>
      <c r="BW21" s="69" t="n">
        <v>94.9346071372329</v>
      </c>
      <c r="BX21" s="69" t="n">
        <v>102.475616513734</v>
      </c>
      <c r="BY21" s="69" t="n">
        <v>92.2144361915996</v>
      </c>
      <c r="BZ21" s="69" t="n">
        <v>100.519529180553</v>
      </c>
      <c r="CA21" s="69" t="n">
        <v>92.376286151227</v>
      </c>
      <c r="CB21" s="69" t="n">
        <v>94.2675159235669</v>
      </c>
      <c r="CC21" s="69" t="n">
        <v>95.3831948291782</v>
      </c>
      <c r="CD21" s="69" t="n">
        <v>98.7090302680511</v>
      </c>
      <c r="CE21" s="69" t="n">
        <v>93.7505623825617</v>
      </c>
      <c r="CF21" s="69" t="n">
        <v>100.494951116453</v>
      </c>
      <c r="CG21" s="69" t="n">
        <v>96.3259450226989</v>
      </c>
      <c r="CH21" s="69" t="n">
        <v>94.7092099883734</v>
      </c>
      <c r="CI21" s="69" t="n">
        <v>96.449135574106</v>
      </c>
      <c r="CJ21" s="69" t="n">
        <v>95.2434730589685</v>
      </c>
      <c r="CK21" s="70" t="n">
        <v>96.0339572345009</v>
      </c>
      <c r="CL21" s="55"/>
      <c r="CM21" s="67"/>
      <c r="CO21" s="67"/>
      <c r="CP21" s="67"/>
    </row>
    <row r="22" customFormat="false" ht="14.25" hidden="false" customHeight="true" outlineLevel="0" collapsed="false">
      <c r="A22" s="34" t="s">
        <v>88</v>
      </c>
      <c r="B22" s="35" t="n">
        <v>4729</v>
      </c>
      <c r="C22" s="35" t="n">
        <v>4202</v>
      </c>
      <c r="D22" s="35" t="n">
        <v>6465</v>
      </c>
      <c r="E22" s="35" t="n">
        <v>7032</v>
      </c>
      <c r="F22" s="35" t="n">
        <v>4136</v>
      </c>
      <c r="G22" s="35" t="n">
        <v>4604.92538428971</v>
      </c>
      <c r="H22" s="35" t="n">
        <v>6916</v>
      </c>
      <c r="I22" s="35" t="n">
        <v>5028</v>
      </c>
      <c r="J22" s="35" t="n">
        <v>4558</v>
      </c>
      <c r="K22" s="35" t="n">
        <v>4763</v>
      </c>
      <c r="L22" s="35" t="n">
        <v>4166.15272650141</v>
      </c>
      <c r="M22" s="35" t="n">
        <v>6073.87205785948</v>
      </c>
      <c r="N22" s="35" t="n">
        <v>4611</v>
      </c>
      <c r="O22" s="35" t="n">
        <v>4867.64124412047</v>
      </c>
      <c r="P22" s="35" t="n">
        <v>9901.01497944703</v>
      </c>
      <c r="Q22" s="35" t="n">
        <v>6725</v>
      </c>
      <c r="R22" s="35" t="n">
        <v>3402</v>
      </c>
      <c r="S22" s="35" t="n">
        <v>7516.43590321841</v>
      </c>
      <c r="T22" s="35" t="n">
        <v>4560.07138219817</v>
      </c>
      <c r="U22" s="35" t="n">
        <v>6196.90026870887</v>
      </c>
      <c r="V22" s="35" t="n">
        <v>4493.5601484191</v>
      </c>
      <c r="X22" s="37" t="s">
        <v>88</v>
      </c>
      <c r="Y22" s="35" t="n">
        <v>4243</v>
      </c>
      <c r="Z22" s="35" t="n">
        <v>3850</v>
      </c>
      <c r="AA22" s="35" t="n">
        <v>6052.37858556477</v>
      </c>
      <c r="AB22" s="35" t="n">
        <v>5981</v>
      </c>
      <c r="AC22" s="35" t="n">
        <v>3722</v>
      </c>
      <c r="AD22" s="35" t="n">
        <v>4048.81590225666</v>
      </c>
      <c r="AE22" s="35" t="n">
        <v>6182</v>
      </c>
      <c r="AF22" s="35" t="n">
        <v>4720</v>
      </c>
      <c r="AG22" s="35" t="n">
        <v>3933</v>
      </c>
      <c r="AH22" s="35" t="n">
        <v>4474.98</v>
      </c>
      <c r="AI22" s="35" t="n">
        <v>3617.10550339918</v>
      </c>
      <c r="AJ22" s="35" t="n">
        <v>5397.08326073641</v>
      </c>
      <c r="AK22" s="35" t="n">
        <v>4134</v>
      </c>
      <c r="AL22" s="35" t="n">
        <v>4174.71038357775</v>
      </c>
      <c r="AM22" s="35" t="n">
        <v>8619.70513750794</v>
      </c>
      <c r="AN22" s="35" t="n">
        <v>5871</v>
      </c>
      <c r="AO22" s="35" t="n">
        <v>2963</v>
      </c>
      <c r="AP22" s="35" t="n">
        <v>6624.65710412443</v>
      </c>
      <c r="AQ22" s="35" t="n">
        <v>4088.61618780298</v>
      </c>
      <c r="AR22" s="35" t="n">
        <v>5512.79860488205</v>
      </c>
      <c r="AS22" s="35" t="n">
        <v>4094.79022948219</v>
      </c>
      <c r="AU22" s="37" t="s">
        <v>88</v>
      </c>
      <c r="AV22" s="67" t="n">
        <v>103.743315508021</v>
      </c>
      <c r="AW22" s="67" t="n">
        <v>95.9047619047619</v>
      </c>
      <c r="AX22" s="67" t="n">
        <v>100.296505023585</v>
      </c>
      <c r="AY22" s="67" t="n">
        <v>111.223387377998</v>
      </c>
      <c r="AZ22" s="67" t="n">
        <v>99.0661484445978</v>
      </c>
      <c r="BA22" s="67" t="n">
        <v>105.925084137821</v>
      </c>
      <c r="BB22" s="67" t="n">
        <v>98.2457084114682</v>
      </c>
      <c r="BC22" s="67" t="n">
        <v>101.759582473403</v>
      </c>
      <c r="BD22" s="67" t="n">
        <v>99.922285978731</v>
      </c>
      <c r="BE22" s="67" t="n">
        <v>100.397784514807</v>
      </c>
      <c r="BF22" s="67" t="n">
        <v>96.6216216216216</v>
      </c>
      <c r="BG22" s="67" t="n">
        <v>103.097773475315</v>
      </c>
      <c r="BH22" s="67" t="n">
        <v>96.5566118241784</v>
      </c>
      <c r="BI22" s="67" t="n">
        <v>102.763464408299</v>
      </c>
      <c r="BJ22" s="67" t="n">
        <v>102.308118182711</v>
      </c>
      <c r="BK22" s="67" t="n">
        <v>104.213719987249</v>
      </c>
      <c r="BL22" s="67" t="n">
        <v>102.0703168683</v>
      </c>
      <c r="BM22" s="67" t="n">
        <v>100.830346800594</v>
      </c>
      <c r="BN22" s="67" t="n">
        <v>101.684019410455</v>
      </c>
      <c r="BO22" s="67" t="n">
        <v>101.746904890169</v>
      </c>
      <c r="BP22" s="69" t="n">
        <f aca="false">+BL22*BP21/100</f>
        <v>147.081608682439</v>
      </c>
      <c r="BQ22" s="34"/>
      <c r="BR22" s="67" t="n">
        <v>98.2975273611674</v>
      </c>
      <c r="BS22" s="67" t="n">
        <v>101.206030150754</v>
      </c>
      <c r="BT22" s="67" t="n">
        <v>94.1919011188747</v>
      </c>
      <c r="BU22" s="67" t="n">
        <v>107.986246622257</v>
      </c>
      <c r="BV22" s="67" t="n">
        <v>103.231258534688</v>
      </c>
      <c r="BW22" s="67" t="n">
        <v>112.230875194375</v>
      </c>
      <c r="BX22" s="67" t="n">
        <v>100.393374695263</v>
      </c>
      <c r="BY22" s="67" t="n">
        <v>99.4848519164361</v>
      </c>
      <c r="BZ22" s="67" t="n">
        <v>101.568593756807</v>
      </c>
      <c r="CA22" s="67" t="n">
        <v>109.738632207526</v>
      </c>
      <c r="CB22" s="67" t="n">
        <v>93.4640522875817</v>
      </c>
      <c r="CC22" s="67" t="n">
        <v>102.898550724638</v>
      </c>
      <c r="CD22" s="67" t="n">
        <v>95.043248629568</v>
      </c>
      <c r="CE22" s="67" t="n">
        <v>103.769482608939</v>
      </c>
      <c r="CF22" s="67" t="n">
        <v>103.489924046857</v>
      </c>
      <c r="CG22" s="67" t="n">
        <v>98.1578508195622</v>
      </c>
      <c r="CH22" s="67" t="n">
        <v>102.076356192807</v>
      </c>
      <c r="CI22" s="67" t="n">
        <v>101.234829292373</v>
      </c>
      <c r="CJ22" s="67" t="n">
        <v>101.132761369742</v>
      </c>
      <c r="CK22" s="70" t="n">
        <v>101.305106007244</v>
      </c>
      <c r="CL22" s="55"/>
      <c r="CM22" s="67"/>
      <c r="CO22" s="67"/>
      <c r="CP22" s="67"/>
    </row>
    <row r="23" customFormat="false" ht="14.25" hidden="false" customHeight="true" outlineLevel="0" collapsed="false">
      <c r="A23" s="34" t="s">
        <v>89</v>
      </c>
      <c r="B23" s="41" t="n">
        <v>4709</v>
      </c>
      <c r="C23" s="41" t="n">
        <v>4270</v>
      </c>
      <c r="D23" s="41" t="n">
        <v>6491</v>
      </c>
      <c r="E23" s="41" t="n">
        <v>6901</v>
      </c>
      <c r="F23" s="41" t="n">
        <v>4256</v>
      </c>
      <c r="G23" s="41" t="n">
        <v>4505.51491262042</v>
      </c>
      <c r="H23" s="41" t="n">
        <v>6937</v>
      </c>
      <c r="I23" s="41" t="n">
        <v>5037</v>
      </c>
      <c r="J23" s="41" t="n">
        <v>4407</v>
      </c>
      <c r="K23" s="41" t="n">
        <v>4709.38761460606</v>
      </c>
      <c r="L23" s="41" t="n">
        <v>4193.79018114144</v>
      </c>
      <c r="M23" s="41" t="n">
        <v>6122.49291566132</v>
      </c>
      <c r="N23" s="41" t="n">
        <v>4654</v>
      </c>
      <c r="O23" s="41" t="n">
        <v>4843.56998764217</v>
      </c>
      <c r="P23" s="41" t="n">
        <v>9982.0145175797</v>
      </c>
      <c r="Q23" s="41" t="n">
        <v>6678</v>
      </c>
      <c r="R23" s="41" t="n">
        <v>3332</v>
      </c>
      <c r="S23" s="41" t="n">
        <v>7537.56756239393</v>
      </c>
      <c r="T23" s="41" t="n">
        <v>4565.15779914659</v>
      </c>
      <c r="U23" s="41" t="n">
        <v>6175.70526224505</v>
      </c>
      <c r="V23" s="41" t="n">
        <v>4513.16495833208</v>
      </c>
      <c r="X23" s="40" t="s">
        <v>89</v>
      </c>
      <c r="Y23" s="41" t="n">
        <v>4369</v>
      </c>
      <c r="Z23" s="41" t="n">
        <v>3596</v>
      </c>
      <c r="AA23" s="41" t="n">
        <v>5797.92024787439</v>
      </c>
      <c r="AB23" s="41" t="n">
        <v>5416</v>
      </c>
      <c r="AC23" s="41" t="n">
        <v>3455</v>
      </c>
      <c r="AD23" s="41" t="n">
        <v>4229.68497242594</v>
      </c>
      <c r="AE23" s="41" t="n">
        <v>6115</v>
      </c>
      <c r="AF23" s="41" t="n">
        <v>4959</v>
      </c>
      <c r="AG23" s="41" t="n">
        <v>3845</v>
      </c>
      <c r="AH23" s="41" t="n">
        <v>4520.152</v>
      </c>
      <c r="AI23" s="41" t="n">
        <v>3919.3285734252</v>
      </c>
      <c r="AJ23" s="41" t="n">
        <v>5575.33</v>
      </c>
      <c r="AK23" s="41" t="n">
        <v>4232</v>
      </c>
      <c r="AL23" s="41" t="n">
        <v>4303.28487018987</v>
      </c>
      <c r="AM23" s="41" t="n">
        <v>8932.81811119557</v>
      </c>
      <c r="AN23" s="41" t="n">
        <v>6102</v>
      </c>
      <c r="AO23" s="41" t="n">
        <v>3098</v>
      </c>
      <c r="AP23" s="41" t="n">
        <v>6673.71291884723</v>
      </c>
      <c r="AQ23" s="41" t="n">
        <v>4144.41624065182</v>
      </c>
      <c r="AR23" s="41" t="n">
        <v>5414.6929520271</v>
      </c>
      <c r="AS23" s="41" t="n">
        <v>4111.93091847429</v>
      </c>
      <c r="AU23" s="40" t="s">
        <v>89</v>
      </c>
      <c r="AV23" s="69" t="n">
        <v>101.340206185567</v>
      </c>
      <c r="AW23" s="69" t="n">
        <v>98.8083416087388</v>
      </c>
      <c r="AX23" s="69" t="n">
        <v>101.677071493151</v>
      </c>
      <c r="AY23" s="69" t="n">
        <v>91.4332794909638</v>
      </c>
      <c r="AZ23" s="69" t="n">
        <v>103.249719723266</v>
      </c>
      <c r="BA23" s="69" t="n">
        <v>98.326452578061</v>
      </c>
      <c r="BB23" s="69" t="n">
        <v>105.11639942728</v>
      </c>
      <c r="BC23" s="69" t="n">
        <v>101.040640546936</v>
      </c>
      <c r="BD23" s="69" t="n">
        <v>99.166658213791</v>
      </c>
      <c r="BE23" s="69" t="n">
        <v>119.534045445106</v>
      </c>
      <c r="BF23" s="69" t="n">
        <v>111.669755244755</v>
      </c>
      <c r="BG23" s="69" t="n">
        <v>103.286384976526</v>
      </c>
      <c r="BH23" s="69" t="n">
        <v>105.302686087962</v>
      </c>
      <c r="BI23" s="69" t="n">
        <v>100.959161721448</v>
      </c>
      <c r="BJ23" s="69" t="n">
        <v>101.559800050585</v>
      </c>
      <c r="BK23" s="69" t="n">
        <v>104.016477857878</v>
      </c>
      <c r="BL23" s="69" t="n">
        <v>101.891281027682</v>
      </c>
      <c r="BM23" s="69" t="n">
        <v>102.015868212049</v>
      </c>
      <c r="BN23" s="69" t="n">
        <v>102.410759634514</v>
      </c>
      <c r="BO23" s="69" t="n">
        <v>101.233074947525</v>
      </c>
      <c r="BP23" s="69" t="n">
        <f aca="false">+BL23*BP22/100</f>
        <v>149.86333524266</v>
      </c>
      <c r="BQ23" s="34"/>
      <c r="BR23" s="69" t="n">
        <v>101.708765986274</v>
      </c>
      <c r="BS23" s="69" t="n">
        <v>101.738241308793</v>
      </c>
      <c r="BT23" s="69" t="n">
        <v>101.019812483916</v>
      </c>
      <c r="BU23" s="69" t="n">
        <v>99.0064027699335</v>
      </c>
      <c r="BV23" s="69" t="n">
        <v>105.73140040683</v>
      </c>
      <c r="BW23" s="69" t="n">
        <v>110.380116970604</v>
      </c>
      <c r="BX23" s="69" t="n">
        <v>105.973575671705</v>
      </c>
      <c r="BY23" s="69" t="n">
        <v>100.211772586861</v>
      </c>
      <c r="BZ23" s="69" t="n">
        <v>101.49177065232</v>
      </c>
      <c r="CA23" s="69" t="n">
        <v>99.8692933975293</v>
      </c>
      <c r="CB23" s="69" t="n">
        <v>112.324325908558</v>
      </c>
      <c r="CC23" s="69" t="n">
        <v>112.474437627812</v>
      </c>
      <c r="CD23" s="69" t="n">
        <v>104.052949373542</v>
      </c>
      <c r="CE23" s="69" t="n">
        <v>103.348022242102</v>
      </c>
      <c r="CF23" s="69" t="n">
        <v>111.940207808928</v>
      </c>
      <c r="CG23" s="69" t="n">
        <v>104.716259677013</v>
      </c>
      <c r="CH23" s="69" t="n">
        <v>105.592774969677</v>
      </c>
      <c r="CI23" s="69" t="n">
        <v>103.416231189674</v>
      </c>
      <c r="CJ23" s="69" t="n">
        <v>106.843796176729</v>
      </c>
      <c r="CK23" s="70" t="n">
        <v>103.439639756222</v>
      </c>
      <c r="CL23" s="55"/>
      <c r="CM23" s="67"/>
      <c r="CO23" s="67"/>
      <c r="CP23" s="67"/>
    </row>
    <row r="24" customFormat="false" ht="14.25" hidden="false" customHeight="true" outlineLevel="0" collapsed="false">
      <c r="A24" s="34" t="s">
        <v>90</v>
      </c>
      <c r="B24" s="35" t="n">
        <v>4752</v>
      </c>
      <c r="C24" s="35" t="n">
        <v>4233</v>
      </c>
      <c r="D24" s="35" t="n">
        <v>6286</v>
      </c>
      <c r="E24" s="35" t="n">
        <v>6700</v>
      </c>
      <c r="F24" s="35" t="n">
        <v>4323</v>
      </c>
      <c r="G24" s="35" t="n">
        <v>4626.16816178524</v>
      </c>
      <c r="H24" s="35" t="n">
        <v>6909</v>
      </c>
      <c r="I24" s="35" t="n">
        <v>5063</v>
      </c>
      <c r="J24" s="35" t="n">
        <v>4406</v>
      </c>
      <c r="K24" s="35" t="n">
        <v>4759.08522450199</v>
      </c>
      <c r="L24" s="35" t="n">
        <v>4295.47106056081</v>
      </c>
      <c r="M24" s="35" t="n">
        <v>6012.13949950315</v>
      </c>
      <c r="N24" s="35" t="n">
        <v>4615</v>
      </c>
      <c r="O24" s="35" t="n">
        <v>4864.1087475685</v>
      </c>
      <c r="P24" s="35" t="n">
        <v>9787.59292002933</v>
      </c>
      <c r="Q24" s="35" t="n">
        <v>6562</v>
      </c>
      <c r="R24" s="35" t="n">
        <v>3388</v>
      </c>
      <c r="S24" s="35" t="n">
        <v>7340.51201503789</v>
      </c>
      <c r="T24" s="35" t="n">
        <v>4546.31146114374</v>
      </c>
      <c r="U24" s="35" t="n">
        <v>6015.95343437332</v>
      </c>
      <c r="V24" s="35" t="n">
        <v>4555.47392575392</v>
      </c>
      <c r="X24" s="37" t="s">
        <v>90</v>
      </c>
      <c r="Y24" s="35" t="n">
        <v>4286</v>
      </c>
      <c r="Z24" s="35" t="n">
        <v>3866</v>
      </c>
      <c r="AA24" s="35" t="n">
        <v>5579</v>
      </c>
      <c r="AB24" s="35" t="n">
        <v>5470</v>
      </c>
      <c r="AC24" s="35" t="n">
        <v>3632</v>
      </c>
      <c r="AD24" s="35" t="n">
        <v>4114.16016979435</v>
      </c>
      <c r="AE24" s="35" t="n">
        <v>6296</v>
      </c>
      <c r="AF24" s="35" t="n">
        <v>4930</v>
      </c>
      <c r="AG24" s="35" t="n">
        <v>3874</v>
      </c>
      <c r="AH24" s="35" t="n">
        <v>4467.153</v>
      </c>
      <c r="AI24" s="35" t="n">
        <v>3735.33743210169</v>
      </c>
      <c r="AJ24" s="35" t="n">
        <v>5495.81690599668</v>
      </c>
      <c r="AK24" s="35" t="n">
        <v>4359</v>
      </c>
      <c r="AL24" s="35" t="n">
        <v>4392.15596955603</v>
      </c>
      <c r="AM24" s="35" t="n">
        <v>8492.70015496259</v>
      </c>
      <c r="AN24" s="35" t="n">
        <v>5990</v>
      </c>
      <c r="AO24" s="35" t="n">
        <v>3009</v>
      </c>
      <c r="AP24" s="35" t="n">
        <v>6535.94405195485</v>
      </c>
      <c r="AQ24" s="35" t="n">
        <v>4183.7151181981</v>
      </c>
      <c r="AR24" s="35" t="n">
        <v>5454.3987882804</v>
      </c>
      <c r="AS24" s="35" t="n">
        <v>4140.5076956641</v>
      </c>
      <c r="AU24" s="37" t="s">
        <v>90</v>
      </c>
      <c r="AV24" s="67" t="n">
        <v>100.712105798576</v>
      </c>
      <c r="AW24" s="67" t="n">
        <v>104.120603015075</v>
      </c>
      <c r="AX24" s="67" t="n">
        <v>96.4535489288195</v>
      </c>
      <c r="AY24" s="67" t="n">
        <v>104.031673389816</v>
      </c>
      <c r="AZ24" s="67" t="n">
        <v>97.1461140202451</v>
      </c>
      <c r="BA24" s="67" t="n">
        <v>102.233889979782</v>
      </c>
      <c r="BB24" s="67" t="n">
        <v>100.353121171311</v>
      </c>
      <c r="BC24" s="67" t="n">
        <v>99.4231453634582</v>
      </c>
      <c r="BD24" s="67" t="n">
        <v>99.7415762984983</v>
      </c>
      <c r="BE24" s="67" t="n">
        <v>89.3669075829397</v>
      </c>
      <c r="BF24" s="67" t="n">
        <v>93.453213119562</v>
      </c>
      <c r="BG24" s="67" t="n">
        <v>101.272727272727</v>
      </c>
      <c r="BH24" s="67" t="n">
        <v>93.6391126627182</v>
      </c>
      <c r="BI24" s="67" t="n">
        <v>97.800451089778</v>
      </c>
      <c r="BJ24" s="67" t="n">
        <v>98.7961893020512</v>
      </c>
      <c r="BK24" s="67" t="n">
        <v>96.3366336633663</v>
      </c>
      <c r="BL24" s="67" t="n">
        <v>98.1760364670291</v>
      </c>
      <c r="BM24" s="67" t="n">
        <v>99.4421467258677</v>
      </c>
      <c r="BN24" s="67" t="n">
        <v>98.3853536297741</v>
      </c>
      <c r="BO24" s="67" t="n">
        <v>100.510624456363</v>
      </c>
      <c r="BP24" s="69" t="n">
        <f aca="false">+BL24*BP23/100</f>
        <v>147.12988265854</v>
      </c>
      <c r="BQ24" s="34"/>
      <c r="BR24" s="67" t="n">
        <v>100.727615281267</v>
      </c>
      <c r="BS24" s="67" t="n">
        <v>106.80412371134</v>
      </c>
      <c r="BT24" s="67" t="n">
        <v>98.8707837158071</v>
      </c>
      <c r="BU24" s="67" t="n">
        <v>97.8049863046218</v>
      </c>
      <c r="BV24" s="67" t="n">
        <v>103.532795580514</v>
      </c>
      <c r="BW24" s="67" t="n">
        <v>107.939981836899</v>
      </c>
      <c r="BX24" s="67" t="n">
        <v>108.896609907283</v>
      </c>
      <c r="BY24" s="67" t="n">
        <v>101.21239401162</v>
      </c>
      <c r="BZ24" s="67" t="n">
        <v>103.499621470353</v>
      </c>
      <c r="CA24" s="67" t="n">
        <v>109.017617568575</v>
      </c>
      <c r="CB24" s="67" t="n">
        <v>98.5038503850385</v>
      </c>
      <c r="CC24" s="67" t="n">
        <v>109.645669291339</v>
      </c>
      <c r="CD24" s="67" t="n">
        <v>97.6529027456612</v>
      </c>
      <c r="CE24" s="67" t="n">
        <v>101.942961895512</v>
      </c>
      <c r="CF24" s="67" t="n">
        <v>106.165116349534</v>
      </c>
      <c r="CG24" s="67" t="n">
        <v>104.65552466055</v>
      </c>
      <c r="CH24" s="67" t="n">
        <v>102.451400626057</v>
      </c>
      <c r="CI24" s="67" t="n">
        <v>103.575600584354</v>
      </c>
      <c r="CJ24" s="67" t="n">
        <v>102.734758176572</v>
      </c>
      <c r="CK24" s="70" t="n">
        <v>104.641042412681</v>
      </c>
      <c r="CL24" s="55"/>
      <c r="CM24" s="67"/>
      <c r="CO24" s="67"/>
      <c r="CP24" s="67"/>
    </row>
    <row r="25" customFormat="false" ht="14.25" hidden="false" customHeight="true" outlineLevel="0" collapsed="false">
      <c r="A25" s="34" t="s">
        <v>91</v>
      </c>
      <c r="B25" s="41" t="n">
        <v>4809</v>
      </c>
      <c r="C25" s="41" t="n">
        <v>4005</v>
      </c>
      <c r="D25" s="41" t="n">
        <v>6494</v>
      </c>
      <c r="E25" s="41" t="n">
        <v>6510</v>
      </c>
      <c r="F25" s="41" t="n">
        <v>4108</v>
      </c>
      <c r="G25" s="41" t="n">
        <v>4706.91277900732</v>
      </c>
      <c r="H25" s="41" t="n">
        <v>6964</v>
      </c>
      <c r="I25" s="41" t="n">
        <v>5139</v>
      </c>
      <c r="J25" s="41" t="n">
        <v>4457</v>
      </c>
      <c r="K25" s="41" t="n">
        <v>4726</v>
      </c>
      <c r="L25" s="41" t="n">
        <v>4137.34211561263</v>
      </c>
      <c r="M25" s="41" t="n">
        <v>6047.33879773386</v>
      </c>
      <c r="N25" s="41" t="n">
        <v>4696</v>
      </c>
      <c r="O25" s="41" t="n">
        <v>4760.216056876</v>
      </c>
      <c r="P25" s="41" t="n">
        <v>9766.83790313</v>
      </c>
      <c r="Q25" s="41" t="n">
        <v>6602</v>
      </c>
      <c r="R25" s="41" t="n">
        <v>3507</v>
      </c>
      <c r="S25" s="41" t="n">
        <v>7350.57774347683</v>
      </c>
      <c r="T25" s="41" t="n">
        <v>4478.44235224986</v>
      </c>
      <c r="U25" s="41" t="n">
        <v>6039.54387507883</v>
      </c>
      <c r="V25" s="41" t="n">
        <v>4499.61749371433</v>
      </c>
      <c r="X25" s="40" t="s">
        <v>91</v>
      </c>
      <c r="Y25" s="41" t="n">
        <v>4169</v>
      </c>
      <c r="Z25" s="41" t="n">
        <v>3814</v>
      </c>
      <c r="AA25" s="41" t="n">
        <v>5432.73462837942</v>
      </c>
      <c r="AB25" s="41" t="n">
        <v>5317</v>
      </c>
      <c r="AC25" s="41" t="n">
        <v>3528</v>
      </c>
      <c r="AD25" s="41" t="n">
        <v>4222.50713686247</v>
      </c>
      <c r="AE25" s="41" t="n">
        <v>6284</v>
      </c>
      <c r="AF25" s="41" t="n">
        <v>4774</v>
      </c>
      <c r="AG25" s="41" t="n">
        <v>3924</v>
      </c>
      <c r="AH25" s="41" t="n">
        <v>4403.605</v>
      </c>
      <c r="AI25" s="41" t="n">
        <v>3742.31476198892</v>
      </c>
      <c r="AJ25" s="41" t="n">
        <v>5245.64043846848</v>
      </c>
      <c r="AK25" s="41" t="n">
        <v>4224</v>
      </c>
      <c r="AL25" s="41" t="n">
        <v>4345.50892933261</v>
      </c>
      <c r="AM25" s="41" t="n">
        <v>8023.554002891</v>
      </c>
      <c r="AN25" s="41" t="n">
        <v>6050</v>
      </c>
      <c r="AO25" s="41" t="n">
        <v>3150</v>
      </c>
      <c r="AP25" s="41" t="n">
        <v>6274.3105467284</v>
      </c>
      <c r="AQ25" s="41" t="n">
        <v>4110.17894753737</v>
      </c>
      <c r="AR25" s="41" t="n">
        <v>5370.21338662994</v>
      </c>
      <c r="AS25" s="41" t="n">
        <v>4077.62848622961</v>
      </c>
      <c r="AU25" s="40" t="s">
        <v>91</v>
      </c>
      <c r="AV25" s="69" t="n">
        <v>98.1818181818182</v>
      </c>
      <c r="AW25" s="69" t="n">
        <v>99.4208494208494</v>
      </c>
      <c r="AX25" s="69" t="n">
        <v>97.2420807111611</v>
      </c>
      <c r="AY25" s="69" t="n">
        <v>98.6653956148713</v>
      </c>
      <c r="AZ25" s="69" t="n">
        <v>102.668194652215</v>
      </c>
      <c r="BA25" s="69" t="n">
        <v>95.3853494940575</v>
      </c>
      <c r="BB25" s="69" t="n">
        <v>98.2472327389242</v>
      </c>
      <c r="BC25" s="69" t="n">
        <v>97.1691429768558</v>
      </c>
      <c r="BD25" s="69" t="n">
        <v>97.9667282809612</v>
      </c>
      <c r="BE25" s="69" t="n">
        <v>97.134596547251</v>
      </c>
      <c r="BF25" s="69" t="n">
        <v>105.427618941255</v>
      </c>
      <c r="BG25" s="69" t="n">
        <v>97.0377019748653</v>
      </c>
      <c r="BH25" s="69" t="n">
        <v>101.994209540774</v>
      </c>
      <c r="BI25" s="69" t="n">
        <v>100.005888312705</v>
      </c>
      <c r="BJ25" s="69" t="n">
        <v>98.3813860870599</v>
      </c>
      <c r="BK25" s="69" t="n">
        <v>107.091469681398</v>
      </c>
      <c r="BL25" s="69" t="n">
        <v>98.9524294128077</v>
      </c>
      <c r="BM25" s="69" t="n">
        <v>99.6424622693822</v>
      </c>
      <c r="BN25" s="69" t="n">
        <v>98.3653271416577</v>
      </c>
      <c r="BO25" s="69" t="n">
        <v>99.2010895714527</v>
      </c>
      <c r="BP25" s="69" t="n">
        <f aca="false">+BL25*BP24/100</f>
        <v>145.588593282839</v>
      </c>
      <c r="BQ25" s="34"/>
      <c r="BR25" s="69" t="n">
        <v>103.957219251337</v>
      </c>
      <c r="BS25" s="69" t="n">
        <v>98.0952380952381</v>
      </c>
      <c r="BT25" s="69" t="n">
        <v>95.6491871363819</v>
      </c>
      <c r="BU25" s="69" t="n">
        <v>104.383261087453</v>
      </c>
      <c r="BV25" s="69" t="n">
        <v>102.017697674782</v>
      </c>
      <c r="BW25" s="69" t="n">
        <v>101.56539218535</v>
      </c>
      <c r="BX25" s="69" t="n">
        <v>101.820511916606</v>
      </c>
      <c r="BY25" s="69" t="n">
        <v>99.3315649739281</v>
      </c>
      <c r="BZ25" s="69" t="n">
        <v>96.823966797097</v>
      </c>
      <c r="CA25" s="69" t="n">
        <v>104.175697705841</v>
      </c>
      <c r="CB25" s="69" t="n">
        <v>106.306182432432</v>
      </c>
      <c r="CC25" s="69" t="n">
        <v>104.646660212972</v>
      </c>
      <c r="CD25" s="69" t="n">
        <v>97.107835394136</v>
      </c>
      <c r="CE25" s="69" t="n">
        <v>101.473094016649</v>
      </c>
      <c r="CF25" s="69" t="n">
        <v>100.991556172886</v>
      </c>
      <c r="CG25" s="69" t="n">
        <v>111.833878709283</v>
      </c>
      <c r="CH25" s="69" t="n">
        <v>100.911891433683</v>
      </c>
      <c r="CI25" s="69" t="n">
        <v>101.59511737311</v>
      </c>
      <c r="CJ25" s="69" t="n">
        <v>100.599128106071</v>
      </c>
      <c r="CK25" s="70" t="n">
        <v>102.399930600605</v>
      </c>
      <c r="CL25" s="55"/>
      <c r="CM25" s="67"/>
      <c r="CO25" s="67"/>
      <c r="CP25" s="67"/>
    </row>
    <row r="26" customFormat="false" ht="14.25" hidden="false" customHeight="true" outlineLevel="0" collapsed="false">
      <c r="A26" s="34" t="s">
        <v>92</v>
      </c>
      <c r="B26" s="35" t="n">
        <v>4862</v>
      </c>
      <c r="C26" s="35" t="n">
        <v>4055</v>
      </c>
      <c r="D26" s="35" t="n">
        <v>6536</v>
      </c>
      <c r="E26" s="35" t="n">
        <v>6522</v>
      </c>
      <c r="F26" s="35" t="n">
        <v>4233.84</v>
      </c>
      <c r="G26" s="35" t="n">
        <v>4678.33452098863</v>
      </c>
      <c r="H26" s="35" t="n">
        <v>7206</v>
      </c>
      <c r="I26" s="35" t="n">
        <v>5161</v>
      </c>
      <c r="J26" s="35" t="n">
        <v>4469</v>
      </c>
      <c r="K26" s="35" t="n">
        <v>4719</v>
      </c>
      <c r="L26" s="35" t="n">
        <v>4222.23923980021</v>
      </c>
      <c r="M26" s="35" t="n">
        <v>5940.19302362451</v>
      </c>
      <c r="N26" s="35" t="n">
        <v>4726</v>
      </c>
      <c r="O26" s="35" t="n">
        <v>4759</v>
      </c>
      <c r="P26" s="35" t="n">
        <v>9706</v>
      </c>
      <c r="Q26" s="35" t="n">
        <v>6576</v>
      </c>
      <c r="R26" s="35" t="n">
        <v>3579</v>
      </c>
      <c r="S26" s="35" t="n">
        <v>7335.5905733012</v>
      </c>
      <c r="T26" s="35" t="n">
        <v>4555.52246669544</v>
      </c>
      <c r="U26" s="35" t="n">
        <v>6106.55035744556</v>
      </c>
      <c r="V26" s="35" t="n">
        <v>4550.56946711134</v>
      </c>
      <c r="X26" s="37" t="s">
        <v>92</v>
      </c>
      <c r="Y26" s="35" t="n">
        <v>4391</v>
      </c>
      <c r="Z26" s="35" t="n">
        <v>3945</v>
      </c>
      <c r="AA26" s="35" t="n">
        <v>5383</v>
      </c>
      <c r="AB26" s="35" t="n">
        <v>5481</v>
      </c>
      <c r="AC26" s="35" t="n">
        <v>3606.68</v>
      </c>
      <c r="AD26" s="35" t="n">
        <v>4285.15015704539</v>
      </c>
      <c r="AE26" s="35" t="n">
        <v>6394</v>
      </c>
      <c r="AF26" s="35" t="n">
        <v>5019</v>
      </c>
      <c r="AG26" s="35" t="n">
        <v>3738</v>
      </c>
      <c r="AH26" s="35" t="n">
        <v>4562.668</v>
      </c>
      <c r="AI26" s="35" t="n">
        <v>4010.15058045764</v>
      </c>
      <c r="AJ26" s="35" t="n">
        <v>5520.2005852967</v>
      </c>
      <c r="AK26" s="35" t="n">
        <v>4333</v>
      </c>
      <c r="AL26" s="35" t="n">
        <v>4153</v>
      </c>
      <c r="AM26" s="35" t="n">
        <v>7915</v>
      </c>
      <c r="AN26" s="35" t="n">
        <v>5883</v>
      </c>
      <c r="AO26" s="35" t="n">
        <v>3166</v>
      </c>
      <c r="AP26" s="35" t="n">
        <v>6264.97390341016</v>
      </c>
      <c r="AQ26" s="35" t="n">
        <v>4180.50514565014</v>
      </c>
      <c r="AR26" s="35" t="n">
        <v>5385.44472095604</v>
      </c>
      <c r="AS26" s="35" t="n">
        <v>4227.92389023852</v>
      </c>
      <c r="AU26" s="37" t="s">
        <v>92</v>
      </c>
      <c r="AV26" s="67" t="n">
        <v>99.4855967078189</v>
      </c>
      <c r="AW26" s="67" t="n">
        <v>101.844660194175</v>
      </c>
      <c r="AX26" s="67" t="n">
        <v>99.6673361383692</v>
      </c>
      <c r="AY26" s="67" t="n">
        <v>101.449275362319</v>
      </c>
      <c r="AZ26" s="67" t="n">
        <v>101.976034047321</v>
      </c>
      <c r="BA26" s="67" t="n">
        <v>106.175572673364</v>
      </c>
      <c r="BB26" s="67" t="n">
        <v>102.284402403441</v>
      </c>
      <c r="BC26" s="67" t="n">
        <v>106.405677943031</v>
      </c>
      <c r="BD26" s="67" t="n">
        <v>104.412997903564</v>
      </c>
      <c r="BE26" s="67" t="n">
        <v>104.995298288631</v>
      </c>
      <c r="BF26" s="67" t="n">
        <v>93.1408288717286</v>
      </c>
      <c r="BG26" s="67" t="n">
        <v>102.405180388529</v>
      </c>
      <c r="BH26" s="67" t="n">
        <v>98.5546688871129</v>
      </c>
      <c r="BI26" s="67" t="n">
        <v>98.288311944671</v>
      </c>
      <c r="BJ26" s="67" t="n">
        <v>101.040329038348</v>
      </c>
      <c r="BK26" s="67" t="n">
        <v>98.0806142034549</v>
      </c>
      <c r="BL26" s="67" t="n">
        <v>100.57774207732</v>
      </c>
      <c r="BM26" s="67" t="n">
        <v>101.286107706468</v>
      </c>
      <c r="BN26" s="67" t="n">
        <v>101.853662410472</v>
      </c>
      <c r="BO26" s="67" t="n">
        <v>101.760181636932</v>
      </c>
      <c r="BP26" s="69" t="n">
        <f aca="false">+BL26*BP25/100</f>
        <v>146.429719846012</v>
      </c>
      <c r="BQ26" s="34"/>
      <c r="BR26" s="67" t="n">
        <v>99.6907216494845</v>
      </c>
      <c r="BS26" s="67" t="n">
        <v>104.170804369414</v>
      </c>
      <c r="BT26" s="67" t="n">
        <v>95.0491712890875</v>
      </c>
      <c r="BU26" s="67" t="n">
        <v>95.2102471154612</v>
      </c>
      <c r="BV26" s="67" t="n">
        <v>105.014279598554</v>
      </c>
      <c r="BW26" s="67" t="n">
        <v>101.805571049095</v>
      </c>
      <c r="BX26" s="67" t="n">
        <v>106.006159273485</v>
      </c>
      <c r="BY26" s="67" t="n">
        <v>103.86680305961</v>
      </c>
      <c r="BZ26" s="67" t="n">
        <v>101.175433920236</v>
      </c>
      <c r="CA26" s="67" t="n">
        <v>108.9462133842</v>
      </c>
      <c r="CB26" s="67" t="n">
        <v>102.476503496504</v>
      </c>
      <c r="CC26" s="67" t="n">
        <v>103.943661971831</v>
      </c>
      <c r="CD26" s="67" t="n">
        <v>99.1172989897397</v>
      </c>
      <c r="CE26" s="67" t="n">
        <v>97.0541347172984</v>
      </c>
      <c r="CF26" s="67" t="n">
        <v>99.7400816969329</v>
      </c>
      <c r="CG26" s="67" t="n">
        <v>105.252317198764</v>
      </c>
      <c r="CH26" s="67" t="n">
        <v>99.3894190444306</v>
      </c>
      <c r="CI26" s="67" t="n">
        <v>102.152202818407</v>
      </c>
      <c r="CJ26" s="67" t="n">
        <v>100.690894339171</v>
      </c>
      <c r="CK26" s="70" t="n">
        <v>102.52129704823</v>
      </c>
      <c r="CL26" s="55"/>
      <c r="CM26" s="67"/>
      <c r="CO26" s="67"/>
      <c r="CP26" s="67"/>
    </row>
    <row r="27" customFormat="false" ht="14.25" hidden="false" customHeight="true" outlineLevel="0" collapsed="false">
      <c r="A27" s="34" t="s">
        <v>93</v>
      </c>
      <c r="B27" s="41" t="n">
        <v>4810</v>
      </c>
      <c r="C27" s="41" t="n">
        <v>4153</v>
      </c>
      <c r="D27" s="41" t="n">
        <v>6573</v>
      </c>
      <c r="E27" s="41" t="n">
        <v>6493</v>
      </c>
      <c r="F27" s="41" t="n">
        <v>3974.14</v>
      </c>
      <c r="G27" s="41" t="n">
        <v>4622.269870575</v>
      </c>
      <c r="H27" s="41" t="n">
        <v>7246</v>
      </c>
      <c r="I27" s="41" t="n">
        <v>5199</v>
      </c>
      <c r="J27" s="41" t="n">
        <v>4363</v>
      </c>
      <c r="K27" s="41" t="n">
        <v>4698</v>
      </c>
      <c r="L27" s="41" t="n">
        <v>4246.00054520324</v>
      </c>
      <c r="M27" s="41" t="n">
        <v>5910.9919043421</v>
      </c>
      <c r="N27" s="41" t="n">
        <v>4777</v>
      </c>
      <c r="O27" s="41" t="n">
        <v>4733</v>
      </c>
      <c r="P27" s="41" t="n">
        <v>9471.75432616951</v>
      </c>
      <c r="Q27" s="41" t="n">
        <v>6582</v>
      </c>
      <c r="R27" s="41" t="n">
        <v>3522</v>
      </c>
      <c r="S27" s="41" t="n">
        <v>7239.1496257205</v>
      </c>
      <c r="T27" s="41" t="n">
        <v>4512.53289489876</v>
      </c>
      <c r="U27" s="41" t="n">
        <v>6077.854657059</v>
      </c>
      <c r="V27" s="41" t="n">
        <v>4534.1784670487</v>
      </c>
      <c r="X27" s="40" t="s">
        <v>93</v>
      </c>
      <c r="Y27" s="41" t="n">
        <v>4334</v>
      </c>
      <c r="Z27" s="41" t="n">
        <v>3733</v>
      </c>
      <c r="AA27" s="41" t="n">
        <v>5671</v>
      </c>
      <c r="AB27" s="41" t="n">
        <v>5483</v>
      </c>
      <c r="AC27" s="41" t="n">
        <v>3500.23</v>
      </c>
      <c r="AD27" s="41" t="n">
        <v>4426.79874620553</v>
      </c>
      <c r="AE27" s="41" t="n">
        <v>6478</v>
      </c>
      <c r="AF27" s="41" t="n">
        <v>4945</v>
      </c>
      <c r="AG27" s="41" t="n">
        <v>3843</v>
      </c>
      <c r="AH27" s="41" t="n">
        <v>4571.518</v>
      </c>
      <c r="AI27" s="41" t="n">
        <v>3958.77738066053</v>
      </c>
      <c r="AJ27" s="41" t="n">
        <v>5320.94463253243</v>
      </c>
      <c r="AK27" s="41" t="n">
        <v>4485</v>
      </c>
      <c r="AL27" s="41" t="n">
        <v>4171</v>
      </c>
      <c r="AM27" s="41" t="n">
        <v>7920.24707725691</v>
      </c>
      <c r="AN27" s="41" t="n">
        <v>6004</v>
      </c>
      <c r="AO27" s="41" t="n">
        <v>3222</v>
      </c>
      <c r="AP27" s="41" t="n">
        <v>6318.82758831582</v>
      </c>
      <c r="AQ27" s="41" t="n">
        <v>4158.54802063385</v>
      </c>
      <c r="AR27" s="41" t="n">
        <v>5445.02579222917</v>
      </c>
      <c r="AS27" s="41" t="n">
        <v>4180.09148583615</v>
      </c>
      <c r="AU27" s="40" t="s">
        <v>93</v>
      </c>
      <c r="AV27" s="69" t="n">
        <v>100.206825232678</v>
      </c>
      <c r="AW27" s="69" t="n">
        <v>98.1887511916111</v>
      </c>
      <c r="AX27" s="69" t="n">
        <v>104.792988847696</v>
      </c>
      <c r="AY27" s="69" t="n">
        <v>100.666666666667</v>
      </c>
      <c r="AZ27" s="69" t="n">
        <v>100.817965668949</v>
      </c>
      <c r="BA27" s="69" t="n">
        <v>97.2354043714719</v>
      </c>
      <c r="BB27" s="69" t="n">
        <v>98.9584068899652</v>
      </c>
      <c r="BC27" s="69" t="n">
        <v>101.491947436024</v>
      </c>
      <c r="BD27" s="69" t="n">
        <v>97.7713081015962</v>
      </c>
      <c r="BE27" s="69" t="n">
        <v>90.6148553553913</v>
      </c>
      <c r="BF27" s="69" t="n">
        <v>101.068270609789</v>
      </c>
      <c r="BG27" s="69" t="n">
        <v>103.16169828365</v>
      </c>
      <c r="BH27" s="69" t="n">
        <v>100.666510171788</v>
      </c>
      <c r="BI27" s="69" t="n">
        <v>100.634643395853</v>
      </c>
      <c r="BJ27" s="69" t="n">
        <v>99.0210026419733</v>
      </c>
      <c r="BK27" s="69" t="n">
        <v>102.641878669276</v>
      </c>
      <c r="BL27" s="69" t="n">
        <v>100.637870526817</v>
      </c>
      <c r="BM27" s="69" t="n">
        <v>99.5781058062798</v>
      </c>
      <c r="BN27" s="69" t="n">
        <v>100.639669036392</v>
      </c>
      <c r="BO27" s="69" t="n">
        <v>99.3892001892717</v>
      </c>
      <c r="BP27" s="69" t="n">
        <f aca="false">+BL27*BP26/100</f>
        <v>147.363751871411</v>
      </c>
      <c r="BQ27" s="34"/>
      <c r="BR27" s="69" t="n">
        <v>98.5757884028484</v>
      </c>
      <c r="BS27" s="69" t="n">
        <v>103.517587939699</v>
      </c>
      <c r="BT27" s="69" t="n">
        <v>97.9619751101022</v>
      </c>
      <c r="BU27" s="69" t="n">
        <v>104.825051261235</v>
      </c>
      <c r="BV27" s="69" t="n">
        <v>102.54096634541</v>
      </c>
      <c r="BW27" s="69" t="n">
        <v>100.675917910986</v>
      </c>
      <c r="BX27" s="69" t="n">
        <v>99.7960422862956</v>
      </c>
      <c r="BY27" s="69" t="n">
        <v>104.330733251606</v>
      </c>
      <c r="BZ27" s="69" t="n">
        <v>99.7518188099275</v>
      </c>
      <c r="CA27" s="69" t="n">
        <v>82.5885657141961</v>
      </c>
      <c r="CB27" s="69" t="n">
        <v>92.7477898006409</v>
      </c>
      <c r="CC27" s="69" t="n">
        <v>103.818181818182</v>
      </c>
      <c r="CD27" s="69" t="n">
        <v>94.7534479663331</v>
      </c>
      <c r="CE27" s="69" t="n">
        <v>96.7421685246963</v>
      </c>
      <c r="CF27" s="69" t="n">
        <v>97.2467737067564</v>
      </c>
      <c r="CG27" s="69" t="n">
        <v>103.861386138614</v>
      </c>
      <c r="CH27" s="69" t="n">
        <v>98.2105614165215</v>
      </c>
      <c r="CI27" s="69" t="n">
        <v>99.9092222639126</v>
      </c>
      <c r="CJ27" s="69" t="n">
        <v>99.0289101929338</v>
      </c>
      <c r="CK27" s="70" t="n">
        <v>100.83214198643</v>
      </c>
      <c r="CL27" s="55"/>
      <c r="CM27" s="67"/>
      <c r="CO27" s="67"/>
      <c r="CP27" s="67"/>
    </row>
    <row r="28" customFormat="false" ht="14.25" hidden="false" customHeight="true" outlineLevel="0" collapsed="false">
      <c r="A28" s="34" t="s">
        <v>94</v>
      </c>
      <c r="B28" s="35" t="n">
        <v>4778</v>
      </c>
      <c r="C28" s="35" t="n">
        <v>4058</v>
      </c>
      <c r="D28" s="35" t="n">
        <v>6472</v>
      </c>
      <c r="E28" s="35" t="n">
        <v>6430</v>
      </c>
      <c r="F28" s="35" t="n">
        <v>3964.85</v>
      </c>
      <c r="G28" s="35" t="n">
        <v>4436.10666425549</v>
      </c>
      <c r="H28" s="35" t="n">
        <v>6949</v>
      </c>
      <c r="I28" s="35" t="n">
        <v>5149</v>
      </c>
      <c r="J28" s="35" t="n">
        <v>4238</v>
      </c>
      <c r="K28" s="35" t="n">
        <v>4679</v>
      </c>
      <c r="L28" s="35" t="n">
        <v>4455.65421690115</v>
      </c>
      <c r="M28" s="35" t="n">
        <v>5804.13809671619</v>
      </c>
      <c r="N28" s="35" t="n">
        <v>4729</v>
      </c>
      <c r="O28" s="35" t="n">
        <v>4707</v>
      </c>
      <c r="P28" s="35" t="n">
        <v>9396.57343737649</v>
      </c>
      <c r="Q28" s="35" t="n">
        <v>6541</v>
      </c>
      <c r="R28" s="35" t="n">
        <v>3511</v>
      </c>
      <c r="S28" s="35" t="n">
        <v>7105.44992869846</v>
      </c>
      <c r="T28" s="35" t="n">
        <v>4458.11506789879</v>
      </c>
      <c r="U28" s="35" t="n">
        <v>5941.28104111993</v>
      </c>
      <c r="V28" s="35" t="n">
        <v>4472.91048397484</v>
      </c>
      <c r="X28" s="37" t="s">
        <v>94</v>
      </c>
      <c r="Y28" s="35" t="n">
        <v>4044</v>
      </c>
      <c r="Z28" s="35" t="n">
        <v>3583</v>
      </c>
      <c r="AA28" s="35" t="n">
        <v>5548</v>
      </c>
      <c r="AB28" s="35" t="n">
        <v>5288</v>
      </c>
      <c r="AC28" s="35" t="n">
        <v>3417.7</v>
      </c>
      <c r="AD28" s="35" t="n">
        <v>4201.47596028765</v>
      </c>
      <c r="AE28" s="35" t="n">
        <v>6369</v>
      </c>
      <c r="AF28" s="35" t="n">
        <v>5206</v>
      </c>
      <c r="AG28" s="35" t="n">
        <v>3798</v>
      </c>
      <c r="AH28" s="35" t="n">
        <v>4577.159</v>
      </c>
      <c r="AI28" s="35" t="n">
        <v>4002.3927243434</v>
      </c>
      <c r="AJ28" s="35" t="n">
        <v>5380.08238593751</v>
      </c>
      <c r="AK28" s="35" t="n">
        <v>4472</v>
      </c>
      <c r="AL28" s="35" t="n">
        <v>4161</v>
      </c>
      <c r="AM28" s="35" t="n">
        <v>7919.57905175859</v>
      </c>
      <c r="AN28" s="35" t="n">
        <v>5918</v>
      </c>
      <c r="AO28" s="35" t="n">
        <v>3070</v>
      </c>
      <c r="AP28" s="35" t="n">
        <v>6259.95450556077</v>
      </c>
      <c r="AQ28" s="35" t="n">
        <v>4113.77802961337</v>
      </c>
      <c r="AR28" s="35" t="n">
        <v>5365.04995380633</v>
      </c>
      <c r="AS28" s="35" t="n">
        <v>4122.81842194173</v>
      </c>
      <c r="AU28" s="37" t="s">
        <v>94</v>
      </c>
      <c r="AV28" s="67" t="n">
        <v>95.8720330237358</v>
      </c>
      <c r="AW28" s="67" t="n">
        <v>96.6019417475728</v>
      </c>
      <c r="AX28" s="67" t="n">
        <v>95.4225381287382</v>
      </c>
      <c r="AY28" s="67" t="n">
        <v>96.4049195837275</v>
      </c>
      <c r="AZ28" s="67" t="n">
        <v>97.745587431059</v>
      </c>
      <c r="BA28" s="67" t="n">
        <v>100.530691502839</v>
      </c>
      <c r="BB28" s="67" t="n">
        <v>103.830045727669</v>
      </c>
      <c r="BC28" s="67" t="n">
        <v>93.1269470404984</v>
      </c>
      <c r="BD28" s="67" t="n">
        <v>100.215627887874</v>
      </c>
      <c r="BE28" s="67" t="n">
        <v>117.679049670886</v>
      </c>
      <c r="BF28" s="67" t="n">
        <v>100.693325876278</v>
      </c>
      <c r="BG28" s="67" t="n">
        <v>96.0595446584939</v>
      </c>
      <c r="BH28" s="67" t="n">
        <v>96.5126328354283</v>
      </c>
      <c r="BI28" s="67" t="n">
        <v>100.259390679561</v>
      </c>
      <c r="BJ28" s="67" t="n">
        <v>100.292682926829</v>
      </c>
      <c r="BK28" s="67" t="n">
        <v>95.0428979980934</v>
      </c>
      <c r="BL28" s="67" t="n">
        <v>98.710710814943</v>
      </c>
      <c r="BM28" s="67" t="n">
        <v>98.7958212658126</v>
      </c>
      <c r="BN28" s="67" t="n">
        <v>97.8476173749516</v>
      </c>
      <c r="BO28" s="67" t="n">
        <v>99.1920959711112</v>
      </c>
      <c r="BP28" s="69" t="n">
        <f aca="false">+BL28*BP27/100</f>
        <v>145.463806955838</v>
      </c>
      <c r="BQ28" s="34"/>
      <c r="BR28" s="67" t="n">
        <v>93.8383838383839</v>
      </c>
      <c r="BS28" s="67" t="n">
        <v>96.0424710424711</v>
      </c>
      <c r="BT28" s="67" t="n">
        <v>96.9148404483144</v>
      </c>
      <c r="BU28" s="67" t="n">
        <v>97.1401334604385</v>
      </c>
      <c r="BV28" s="67" t="n">
        <v>103.17373054255</v>
      </c>
      <c r="BW28" s="67" t="n">
        <v>98.9986749724192</v>
      </c>
      <c r="BX28" s="67" t="n">
        <v>103.253665786219</v>
      </c>
      <c r="BY28" s="67" t="n">
        <v>97.7237506890388</v>
      </c>
      <c r="BZ28" s="67" t="n">
        <v>100.225919079893</v>
      </c>
      <c r="CA28" s="67" t="n">
        <v>108.753275566889</v>
      </c>
      <c r="CB28" s="67" t="n">
        <v>99.9332512061648</v>
      </c>
      <c r="CC28" s="67" t="n">
        <v>98.4739676840216</v>
      </c>
      <c r="CD28" s="67" t="n">
        <v>97.6611639455074</v>
      </c>
      <c r="CE28" s="67" t="n">
        <v>99.1745003343775</v>
      </c>
      <c r="CF28" s="67" t="n">
        <v>98.7197978983825</v>
      </c>
      <c r="CG28" s="67" t="n">
        <v>102.466598150051</v>
      </c>
      <c r="CH28" s="67" t="n">
        <v>98.6844176218672</v>
      </c>
      <c r="CI28" s="67" t="n">
        <v>99.1629719019494</v>
      </c>
      <c r="CJ28" s="67" t="n">
        <v>98.411290047935</v>
      </c>
      <c r="CK28" s="70" t="n">
        <v>99.3864588337184</v>
      </c>
      <c r="CL28" s="55"/>
      <c r="CM28" s="67"/>
      <c r="CO28" s="67"/>
      <c r="CP28" s="67"/>
    </row>
    <row r="29" customFormat="false" ht="14.25" hidden="false" customHeight="true" outlineLevel="0" collapsed="false">
      <c r="A29" s="34" t="s">
        <v>95</v>
      </c>
      <c r="B29" s="41" t="n">
        <v>4754</v>
      </c>
      <c r="C29" s="41" t="n">
        <v>3923</v>
      </c>
      <c r="D29" s="41" t="n">
        <v>6241.91183363486</v>
      </c>
      <c r="E29" s="41" t="n">
        <v>6462.59634953892</v>
      </c>
      <c r="F29" s="41" t="n">
        <v>4152.49137931035</v>
      </c>
      <c r="G29" s="41" t="n">
        <v>4535.63585524443</v>
      </c>
      <c r="H29" s="41" t="n">
        <v>6989</v>
      </c>
      <c r="I29" s="41" t="n">
        <v>5050</v>
      </c>
      <c r="J29" s="41" t="n">
        <v>3990</v>
      </c>
      <c r="K29" s="41" t="n">
        <v>4625</v>
      </c>
      <c r="L29" s="41" t="n">
        <v>4174.97696214967</v>
      </c>
      <c r="M29" s="41" t="n">
        <v>5736.53477412588</v>
      </c>
      <c r="N29" s="41" t="n">
        <v>4791</v>
      </c>
      <c r="O29" s="41" t="n">
        <v>4704</v>
      </c>
      <c r="P29" s="41" t="n">
        <v>9363.30247975439</v>
      </c>
      <c r="Q29" s="41" t="n">
        <v>6397</v>
      </c>
      <c r="R29" s="41" t="n">
        <v>3555</v>
      </c>
      <c r="S29" s="41" t="n">
        <v>7119.27540675188</v>
      </c>
      <c r="T29" s="41" t="n">
        <v>4489.1060724334</v>
      </c>
      <c r="U29" s="41" t="n">
        <v>5888.09568482601</v>
      </c>
      <c r="V29" s="41" t="n">
        <v>4462.84666666087</v>
      </c>
      <c r="X29" s="40" t="s">
        <v>95</v>
      </c>
      <c r="Y29" s="41" t="n">
        <v>4349</v>
      </c>
      <c r="Z29" s="41" t="n">
        <v>3625</v>
      </c>
      <c r="AA29" s="41" t="n">
        <v>5316.24543985503</v>
      </c>
      <c r="AB29" s="41" t="n">
        <v>5369.6166757565</v>
      </c>
      <c r="AC29" s="41" t="n">
        <v>3355.63461538462</v>
      </c>
      <c r="AD29" s="41" t="n">
        <v>4238.80324685667</v>
      </c>
      <c r="AE29" s="41" t="n">
        <v>6224</v>
      </c>
      <c r="AF29" s="41" t="n">
        <v>4989</v>
      </c>
      <c r="AG29" s="41" t="n">
        <v>3939</v>
      </c>
      <c r="AH29" s="41" t="n">
        <v>4395.399</v>
      </c>
      <c r="AI29" s="41" t="n">
        <v>3863.5455430713</v>
      </c>
      <c r="AJ29" s="41" t="n">
        <v>5254.22052690834</v>
      </c>
      <c r="AK29" s="41" t="n">
        <v>4522</v>
      </c>
      <c r="AL29" s="41" t="n">
        <v>3990</v>
      </c>
      <c r="AM29" s="41" t="n">
        <v>7888.94601972051</v>
      </c>
      <c r="AN29" s="41" t="n">
        <v>5728</v>
      </c>
      <c r="AO29" s="41" t="n">
        <v>3078</v>
      </c>
      <c r="AP29" s="41" t="n">
        <v>6237.22088998129</v>
      </c>
      <c r="AQ29" s="41" t="n">
        <v>4097.43868938881</v>
      </c>
      <c r="AR29" s="41" t="n">
        <v>5313.16778867255</v>
      </c>
      <c r="AS29" s="41" t="n">
        <v>4113.93602183614</v>
      </c>
      <c r="AU29" s="40" t="s">
        <v>95</v>
      </c>
      <c r="AV29" s="69" t="n">
        <v>103.552206673843</v>
      </c>
      <c r="AW29" s="69" t="n">
        <v>102.412060301508</v>
      </c>
      <c r="AX29" s="69" t="n">
        <v>96.4492508166892</v>
      </c>
      <c r="AY29" s="69" t="n">
        <v>99.0186457311089</v>
      </c>
      <c r="AZ29" s="69" t="n">
        <v>101.292797509413</v>
      </c>
      <c r="BA29" s="69" t="n">
        <v>97.5411919965191</v>
      </c>
      <c r="BB29" s="69" t="n">
        <v>96.3179051667187</v>
      </c>
      <c r="BC29" s="69" t="n">
        <v>101.097637466026</v>
      </c>
      <c r="BD29" s="69" t="n">
        <v>99.4467213114754</v>
      </c>
      <c r="BE29" s="69" t="n">
        <v>101.276993542954</v>
      </c>
      <c r="BF29" s="69" t="n">
        <v>97.4034006743988</v>
      </c>
      <c r="BG29" s="69" t="n">
        <v>104.284412032817</v>
      </c>
      <c r="BH29" s="69" t="n">
        <v>90.1084466279649</v>
      </c>
      <c r="BI29" s="69" t="n">
        <v>98.9759794826933</v>
      </c>
      <c r="BJ29" s="69" t="n">
        <v>96.5953307392996</v>
      </c>
      <c r="BK29" s="69" t="n">
        <v>91.7753259779338</v>
      </c>
      <c r="BL29" s="69" t="n">
        <v>98.3088283605285</v>
      </c>
      <c r="BM29" s="69" t="n">
        <v>98.6852377631517</v>
      </c>
      <c r="BN29" s="69" t="n">
        <v>97.9370189438901</v>
      </c>
      <c r="BO29" s="69" t="n">
        <v>100.27851347458</v>
      </c>
      <c r="BP29" s="69" t="n">
        <f aca="false">+BL29*BP28/100</f>
        <v>143.003764306905</v>
      </c>
      <c r="BQ29" s="34"/>
      <c r="BR29" s="69" t="n">
        <v>98.9711934156379</v>
      </c>
      <c r="BS29" s="69" t="n">
        <v>98.9320388349515</v>
      </c>
      <c r="BT29" s="69" t="n">
        <v>96.1246785948919</v>
      </c>
      <c r="BU29" s="69" t="n">
        <v>97.487922705314</v>
      </c>
      <c r="BV29" s="69" t="n">
        <v>101.791560975031</v>
      </c>
      <c r="BW29" s="69" t="n">
        <v>101.236183691787</v>
      </c>
      <c r="BX29" s="69" t="n">
        <v>101.226024510439</v>
      </c>
      <c r="BY29" s="69" t="n">
        <v>101.674667660019</v>
      </c>
      <c r="BZ29" s="69" t="n">
        <v>101.740041928721</v>
      </c>
      <c r="CA29" s="69" t="n">
        <v>113.391162148958</v>
      </c>
      <c r="CB29" s="69" t="n">
        <v>92.3272156355267</v>
      </c>
      <c r="CC29" s="69" t="n">
        <v>105.827937095282</v>
      </c>
      <c r="CD29" s="69" t="n">
        <v>86.2803468807778</v>
      </c>
      <c r="CE29" s="69" t="n">
        <v>98.1531535384073</v>
      </c>
      <c r="CF29" s="69" t="n">
        <v>96.927598886161</v>
      </c>
      <c r="CG29" s="69" t="n">
        <v>87.8119001919386</v>
      </c>
      <c r="CH29" s="69" t="n">
        <v>98.1047825790764</v>
      </c>
      <c r="CI29" s="69" t="n">
        <v>98.2844434928604</v>
      </c>
      <c r="CJ29" s="69" t="n">
        <v>98.0778250014399</v>
      </c>
      <c r="CK29" s="70" t="n">
        <v>100.485089252854</v>
      </c>
      <c r="CL29" s="55"/>
      <c r="CM29" s="67"/>
      <c r="CO29" s="67"/>
      <c r="CP29" s="67"/>
    </row>
    <row r="30" customFormat="false" ht="14.25" hidden="false" customHeight="true" outlineLevel="0" collapsed="false">
      <c r="A30" s="34" t="s">
        <v>96</v>
      </c>
      <c r="B30" s="35" t="n">
        <v>4724</v>
      </c>
      <c r="C30" s="35" t="n">
        <v>3885</v>
      </c>
      <c r="D30" s="35" t="n">
        <v>6384</v>
      </c>
      <c r="E30" s="35" t="n">
        <v>6370</v>
      </c>
      <c r="F30" s="35" t="n">
        <v>4052.69480519481</v>
      </c>
      <c r="G30" s="35" t="n">
        <v>4510.46922563692</v>
      </c>
      <c r="H30" s="35" t="n">
        <v>6775.55722070845</v>
      </c>
      <c r="I30" s="35" t="n">
        <v>5057</v>
      </c>
      <c r="J30" s="35" t="n">
        <v>4006</v>
      </c>
      <c r="K30" s="35" t="n">
        <v>4628</v>
      </c>
      <c r="L30" s="35" t="n">
        <v>4171.11878014721</v>
      </c>
      <c r="M30" s="35" t="n">
        <v>5604.16283760215</v>
      </c>
      <c r="N30" s="35" t="n">
        <v>4801</v>
      </c>
      <c r="O30" s="35" t="n">
        <v>4586.21339630523</v>
      </c>
      <c r="P30" s="35" t="n">
        <v>9110.86157112009</v>
      </c>
      <c r="Q30" s="35" t="n">
        <v>6367</v>
      </c>
      <c r="R30" s="35" t="n">
        <v>3570</v>
      </c>
      <c r="S30" s="35" t="n">
        <v>7024.24322068855</v>
      </c>
      <c r="T30" s="35" t="n">
        <v>4438.22939871917</v>
      </c>
      <c r="U30" s="35" t="n">
        <v>5866.01667229319</v>
      </c>
      <c r="V30" s="35" t="n">
        <v>4438.38675964645</v>
      </c>
      <c r="X30" s="37" t="s">
        <v>96</v>
      </c>
      <c r="Y30" s="35" t="n">
        <v>4304</v>
      </c>
      <c r="Z30" s="35" t="n">
        <v>3503</v>
      </c>
      <c r="AA30" s="35" t="n">
        <v>5295</v>
      </c>
      <c r="AB30" s="35" t="n">
        <v>5219</v>
      </c>
      <c r="AC30" s="35" t="n">
        <v>3317.74637681159</v>
      </c>
      <c r="AD30" s="35" t="n">
        <v>4217.55953654455</v>
      </c>
      <c r="AE30" s="35" t="n">
        <v>6489.40846531663</v>
      </c>
      <c r="AF30" s="35" t="n">
        <v>4848</v>
      </c>
      <c r="AG30" s="35" t="n">
        <v>3647</v>
      </c>
      <c r="AH30" s="35" t="n">
        <v>4250.606</v>
      </c>
      <c r="AI30" s="35" t="n">
        <v>3744.72082306934</v>
      </c>
      <c r="AJ30" s="35" t="n">
        <v>5395.79332449506</v>
      </c>
      <c r="AK30" s="35" t="n">
        <v>4325</v>
      </c>
      <c r="AL30" s="35" t="n">
        <v>3996.31790373835</v>
      </c>
      <c r="AM30" s="35" t="n">
        <v>7601.06287900032</v>
      </c>
      <c r="AN30" s="20" t="n">
        <v>5533</v>
      </c>
      <c r="AO30" s="20" t="n">
        <v>3064</v>
      </c>
      <c r="AP30" s="35" t="n">
        <v>6065.95759569578</v>
      </c>
      <c r="AQ30" s="35" t="n">
        <v>4011.19664793194</v>
      </c>
      <c r="AR30" s="35" t="n">
        <v>5253.8818406667</v>
      </c>
      <c r="AS30" s="35" t="n">
        <v>4020.89094189067</v>
      </c>
      <c r="AU30" s="37" t="s">
        <v>96</v>
      </c>
      <c r="AV30" s="67" t="n">
        <v>103.846153846154</v>
      </c>
      <c r="AW30" s="67" t="n">
        <v>95.6820412168793</v>
      </c>
      <c r="AX30" s="67" t="n">
        <v>97.9263972174653</v>
      </c>
      <c r="AY30" s="67" t="n">
        <v>99.0089197224975</v>
      </c>
      <c r="AZ30" s="67" t="n">
        <v>98.4016275481404</v>
      </c>
      <c r="BA30" s="67" t="n">
        <v>105.530703408348</v>
      </c>
      <c r="BB30" s="67" t="n">
        <v>96.2733597871199</v>
      </c>
      <c r="BC30" s="67" t="n">
        <v>99.1624444214663</v>
      </c>
      <c r="BD30" s="67" t="n">
        <v>99.8660622295487</v>
      </c>
      <c r="BE30" s="67" t="n">
        <v>94.4580002916183</v>
      </c>
      <c r="BF30" s="67" t="n">
        <v>101.634410812973</v>
      </c>
      <c r="BG30" s="67" t="n">
        <v>98.8636363636364</v>
      </c>
      <c r="BH30" s="67" t="n">
        <v>105.656429883914</v>
      </c>
      <c r="BI30" s="67" t="n">
        <v>99.4682397645068</v>
      </c>
      <c r="BJ30" s="67" t="n">
        <v>101.913393756294</v>
      </c>
      <c r="BK30" s="67" t="n">
        <v>121.748633879781</v>
      </c>
      <c r="BL30" s="67" t="n">
        <v>100.658288213193</v>
      </c>
      <c r="BM30" s="67" t="n">
        <v>100.535971743128</v>
      </c>
      <c r="BN30" s="67" t="n">
        <v>101.321513088004</v>
      </c>
      <c r="BO30" s="67" t="n">
        <v>99.6999402074207</v>
      </c>
      <c r="BP30" s="69" t="n">
        <f aca="false">+BL30*BP29/100</f>
        <v>143.945141231761</v>
      </c>
      <c r="BQ30" s="34"/>
      <c r="BR30" s="67" t="n">
        <v>103.309203722854</v>
      </c>
      <c r="BS30" s="67" t="n">
        <v>92.9456625357483</v>
      </c>
      <c r="BT30" s="67" t="n">
        <v>94.4456210349216</v>
      </c>
      <c r="BU30" s="67" t="n">
        <v>95.1428571428572</v>
      </c>
      <c r="BV30" s="67" t="n">
        <v>98.2236205220602</v>
      </c>
      <c r="BW30" s="67" t="n">
        <v>100.621314360485</v>
      </c>
      <c r="BX30" s="67" t="n">
        <v>95.2771805722106</v>
      </c>
      <c r="BY30" s="67" t="n">
        <v>94.7534828574252</v>
      </c>
      <c r="BZ30" s="67" t="n">
        <v>97.3095070776027</v>
      </c>
      <c r="CA30" s="67" t="n">
        <v>102.011257664982</v>
      </c>
      <c r="CB30" s="67" t="n">
        <v>100.746603576418</v>
      </c>
      <c r="CC30" s="67" t="n">
        <v>102.168021680217</v>
      </c>
      <c r="CD30" s="67" t="n">
        <v>92.4976312488094</v>
      </c>
      <c r="CE30" s="67" t="n">
        <v>99.3314588137056</v>
      </c>
      <c r="CF30" s="67" t="n">
        <v>97.7651265109044</v>
      </c>
      <c r="CG30" s="67" t="n">
        <v>109.001956947162</v>
      </c>
      <c r="CH30" s="67" t="n">
        <v>98.2315613365021</v>
      </c>
      <c r="CI30" s="67" t="n">
        <v>97.2930103356891</v>
      </c>
      <c r="CJ30" s="67" t="n">
        <v>97.6185784218752</v>
      </c>
      <c r="CK30" s="70" t="n">
        <v>98.2886733192159</v>
      </c>
      <c r="CL30" s="55"/>
      <c r="CM30" s="67"/>
      <c r="CO30" s="67"/>
      <c r="CP30" s="67"/>
    </row>
    <row r="31" customFormat="false" ht="14.25" hidden="false" customHeight="true" outlineLevel="0" collapsed="false">
      <c r="A31" s="34" t="s">
        <v>97</v>
      </c>
      <c r="B31" s="41" t="n">
        <v>4674</v>
      </c>
      <c r="C31" s="41" t="n">
        <v>3932</v>
      </c>
      <c r="D31" s="41" t="n">
        <v>6309.51771312704</v>
      </c>
      <c r="E31" s="41" t="n">
        <v>6475.04434063705</v>
      </c>
      <c r="F31" s="41" t="n">
        <v>4121.54717734928</v>
      </c>
      <c r="G31" s="41" t="n">
        <v>4545.12252250117</v>
      </c>
      <c r="H31" s="41" t="n">
        <v>6724.24103831891</v>
      </c>
      <c r="I31" s="41" t="n">
        <v>5076</v>
      </c>
      <c r="J31" s="41" t="n">
        <v>4033</v>
      </c>
      <c r="K31" s="41" t="n">
        <v>4632</v>
      </c>
      <c r="L31" s="41" t="n">
        <v>3981.22539632756</v>
      </c>
      <c r="M31" s="41" t="n">
        <v>5534.70741753489</v>
      </c>
      <c r="N31" s="41" t="n">
        <v>4905</v>
      </c>
      <c r="O31" s="41" t="n">
        <v>4431</v>
      </c>
      <c r="P31" s="41" t="n">
        <v>9035.27811273851</v>
      </c>
      <c r="Q31" s="41" t="n">
        <v>6307</v>
      </c>
      <c r="R31" s="41" t="n">
        <v>3621</v>
      </c>
      <c r="S31" s="41" t="n">
        <v>6950.70002829612</v>
      </c>
      <c r="T31" s="41" t="n">
        <v>4442.25132191724</v>
      </c>
      <c r="U31" s="41" t="n">
        <v>5788.2505243193</v>
      </c>
      <c r="V31" s="41" t="n">
        <v>4451.28615585234</v>
      </c>
      <c r="X31" s="40" t="s">
        <v>97</v>
      </c>
      <c r="Y31" s="41" t="n">
        <v>4018</v>
      </c>
      <c r="Z31" s="41" t="n">
        <v>3429</v>
      </c>
      <c r="AA31" s="41" t="n">
        <v>5113.22129701956</v>
      </c>
      <c r="AB31" s="41" t="n">
        <v>5131.00507280044</v>
      </c>
      <c r="AC31" s="41" t="n">
        <v>3399</v>
      </c>
      <c r="AD31" s="41" t="n">
        <v>3941.15499768512</v>
      </c>
      <c r="AE31" s="41" t="n">
        <v>6010.84135977337</v>
      </c>
      <c r="AF31" s="41" t="n">
        <v>4805</v>
      </c>
      <c r="AG31" s="41" t="n">
        <v>3587</v>
      </c>
      <c r="AH31" s="41" t="n">
        <v>4268.471</v>
      </c>
      <c r="AI31" s="41" t="n">
        <v>3828.63099445817</v>
      </c>
      <c r="AJ31" s="41" t="n">
        <v>5159.02653272547</v>
      </c>
      <c r="AK31" s="41" t="n">
        <v>4422</v>
      </c>
      <c r="AL31" s="41" t="n">
        <v>3944</v>
      </c>
      <c r="AM31" s="41" t="n">
        <v>7522.35106750707</v>
      </c>
      <c r="AN31" s="41" t="n">
        <v>5357</v>
      </c>
      <c r="AO31" s="41" t="n">
        <v>3186</v>
      </c>
      <c r="AP31" s="41" t="n">
        <v>5873.20415438245</v>
      </c>
      <c r="AQ31" s="41" t="n">
        <v>3962.70400600158</v>
      </c>
      <c r="AR31" s="41" t="n">
        <v>4971.54650340838</v>
      </c>
      <c r="AS31" s="41" t="n">
        <v>3967.33922272081</v>
      </c>
      <c r="AU31" s="40" t="s">
        <v>97</v>
      </c>
      <c r="AV31" s="69" t="n">
        <v>91.2912912912913</v>
      </c>
      <c r="AW31" s="69" t="n">
        <v>98.1538461538462</v>
      </c>
      <c r="AX31" s="69" t="n">
        <v>99.8874302187903</v>
      </c>
      <c r="AY31" s="69" t="n">
        <v>98.7987987987988</v>
      </c>
      <c r="AZ31" s="69" t="n">
        <v>95.6375600062466</v>
      </c>
      <c r="BA31" s="69" t="n">
        <v>92.5314086771636</v>
      </c>
      <c r="BB31" s="69" t="n">
        <v>98.9584245017128</v>
      </c>
      <c r="BC31" s="69" t="n">
        <v>94.4421272158498</v>
      </c>
      <c r="BD31" s="69" t="n">
        <v>100.412668936346</v>
      </c>
      <c r="BE31" s="69" t="n">
        <v>106.072021069886</v>
      </c>
      <c r="BF31" s="69" t="n">
        <v>93.6224229744227</v>
      </c>
      <c r="BG31" s="69" t="n">
        <v>97.8779840848806</v>
      </c>
      <c r="BH31" s="69" t="n">
        <v>102.559638888805</v>
      </c>
      <c r="BI31" s="69" t="n">
        <v>98.4201283067435</v>
      </c>
      <c r="BJ31" s="69" t="n">
        <v>92.8853754940711</v>
      </c>
      <c r="BK31" s="69" t="n">
        <v>92.3698384201077</v>
      </c>
      <c r="BL31" s="69" t="n">
        <v>96.0067232028052</v>
      </c>
      <c r="BM31" s="69" t="n">
        <v>98.2016441011458</v>
      </c>
      <c r="BN31" s="69" t="n">
        <v>94.661710485303</v>
      </c>
      <c r="BO31" s="69" t="n">
        <v>97.2800677838937</v>
      </c>
      <c r="BP31" s="69" t="n">
        <f aca="false">+BL31*BP30/100</f>
        <v>138.197013306264</v>
      </c>
      <c r="BQ31" s="34"/>
      <c r="BR31" s="69" t="n">
        <v>94.1176470588235</v>
      </c>
      <c r="BS31" s="69" t="n">
        <v>92.9126213592233</v>
      </c>
      <c r="BT31" s="69" t="n">
        <v>90.0244423251168</v>
      </c>
      <c r="BU31" s="69" t="n">
        <v>93.3774834437086</v>
      </c>
      <c r="BV31" s="69" t="n">
        <v>93.1765220551617</v>
      </c>
      <c r="BW31" s="69" t="n">
        <v>95.7535171567103</v>
      </c>
      <c r="BX31" s="69" t="n">
        <v>95.2771975288059</v>
      </c>
      <c r="BY31" s="69" t="n">
        <v>88.1717289719626</v>
      </c>
      <c r="BZ31" s="69" t="n">
        <v>99.9383920320362</v>
      </c>
      <c r="CA31" s="69" t="n">
        <v>119.412432210673</v>
      </c>
      <c r="CB31" s="69" t="n">
        <v>93.32445362288</v>
      </c>
      <c r="CC31" s="69" t="n">
        <v>96.9352014010508</v>
      </c>
      <c r="CD31" s="69" t="n">
        <v>94.2371364891748</v>
      </c>
      <c r="CE31" s="69" t="n">
        <v>97.1456209457169</v>
      </c>
      <c r="CF31" s="69" t="n">
        <v>91.7073170731707</v>
      </c>
      <c r="CG31" s="69" t="n">
        <v>98.093422306959</v>
      </c>
      <c r="CH31" s="69" t="n">
        <v>93.7256510637506</v>
      </c>
      <c r="CI31" s="69" t="n">
        <v>95.9506258644181</v>
      </c>
      <c r="CJ31" s="69" t="n">
        <v>91.8196705977223</v>
      </c>
      <c r="CK31" s="70" t="n">
        <v>96.2480224735505</v>
      </c>
      <c r="CL31" s="55"/>
      <c r="CM31" s="67"/>
      <c r="CO31" s="67"/>
      <c r="CP31" s="67"/>
    </row>
    <row r="32" customFormat="false" ht="14.25" hidden="false" customHeight="true" outlineLevel="0" collapsed="false">
      <c r="A32" s="34" t="s">
        <v>98</v>
      </c>
      <c r="B32" s="35" t="n">
        <v>4588</v>
      </c>
      <c r="C32" s="35" t="n">
        <v>3606</v>
      </c>
      <c r="D32" s="35" t="n">
        <v>6273.73597314784</v>
      </c>
      <c r="E32" s="35" t="n">
        <v>6451.44600366689</v>
      </c>
      <c r="F32" s="35" t="n">
        <v>4057.38410596027</v>
      </c>
      <c r="G32" s="35" t="n">
        <v>4464.39075068187</v>
      </c>
      <c r="H32" s="35" t="n">
        <v>6617.04452170224</v>
      </c>
      <c r="I32" s="35" t="n">
        <v>5065</v>
      </c>
      <c r="J32" s="35" t="n">
        <v>3794</v>
      </c>
      <c r="K32" s="35" t="n">
        <v>4544</v>
      </c>
      <c r="L32" s="35" t="n">
        <v>4065.77326407966</v>
      </c>
      <c r="M32" s="35" t="n">
        <v>5518.54432268642</v>
      </c>
      <c r="N32" s="35" t="n">
        <v>4935</v>
      </c>
      <c r="O32" s="35" t="n">
        <v>4441.71283045086</v>
      </c>
      <c r="P32" s="35" t="n">
        <v>8899.90361896234</v>
      </c>
      <c r="Q32" s="35" t="n">
        <v>6182</v>
      </c>
      <c r="R32" s="35" t="n">
        <v>3493</v>
      </c>
      <c r="S32" s="35" t="n">
        <v>6852.5580535656</v>
      </c>
      <c r="T32" s="35" t="n">
        <v>4359.62196147639</v>
      </c>
      <c r="U32" s="35" t="n">
        <v>5711.55366185081</v>
      </c>
      <c r="V32" s="35" t="n">
        <v>4353.45137462253</v>
      </c>
      <c r="X32" s="37" t="s">
        <v>98</v>
      </c>
      <c r="Y32" s="35" t="n">
        <v>4177</v>
      </c>
      <c r="Z32" s="35" t="n">
        <v>3405</v>
      </c>
      <c r="AA32" s="35" t="n">
        <v>5268.62488437131</v>
      </c>
      <c r="AB32" s="35" t="n">
        <v>4473.89682083293</v>
      </c>
      <c r="AC32" s="35" t="n">
        <v>3370.8</v>
      </c>
      <c r="AD32" s="35" t="n">
        <v>3986.94337914155</v>
      </c>
      <c r="AE32" s="35" t="n">
        <v>6096.41275597553</v>
      </c>
      <c r="AF32" s="35" t="n">
        <v>4886</v>
      </c>
      <c r="AG32" s="35" t="n">
        <v>3418</v>
      </c>
      <c r="AH32" s="35" t="n">
        <v>4202.356</v>
      </c>
      <c r="AI32" s="35" t="n">
        <v>3739.98313394195</v>
      </c>
      <c r="AJ32" s="35" t="n">
        <v>5074.18736952513</v>
      </c>
      <c r="AK32" s="35" t="n">
        <v>4547</v>
      </c>
      <c r="AL32" s="35" t="n">
        <v>3810.68961196961</v>
      </c>
      <c r="AM32" s="35" t="n">
        <v>7247.42827805311</v>
      </c>
      <c r="AN32" s="35" t="n">
        <v>5477</v>
      </c>
      <c r="AO32" s="35" t="n">
        <v>3184</v>
      </c>
      <c r="AP32" s="35" t="n">
        <v>5737.65470956051</v>
      </c>
      <c r="AQ32" s="35" t="n">
        <v>3932.98715146529</v>
      </c>
      <c r="AR32" s="35" t="n">
        <v>4948.31990633809</v>
      </c>
      <c r="AS32" s="35" t="n">
        <v>3989.94006477746</v>
      </c>
      <c r="AU32" s="37" t="s">
        <v>98</v>
      </c>
      <c r="AV32" s="67" t="n">
        <v>105.811403508772</v>
      </c>
      <c r="AW32" s="67" t="n">
        <v>98.4326018808777</v>
      </c>
      <c r="AX32" s="67" t="n">
        <v>97.0107404922776</v>
      </c>
      <c r="AY32" s="67" t="n">
        <v>101.621073961499</v>
      </c>
      <c r="AZ32" s="67" t="n">
        <v>101.170652645981</v>
      </c>
      <c r="BA32" s="67" t="n">
        <v>97.6684126455183</v>
      </c>
      <c r="BB32" s="67" t="n">
        <v>101.680637184587</v>
      </c>
      <c r="BC32" s="67" t="n">
        <v>104.007949652203</v>
      </c>
      <c r="BD32" s="67" t="n">
        <v>98.3869310592829</v>
      </c>
      <c r="BE32" s="67" t="n">
        <v>84.4614944255359</v>
      </c>
      <c r="BF32" s="67" t="n">
        <v>101.091834775379</v>
      </c>
      <c r="BG32" s="67" t="n">
        <v>104.516711833785</v>
      </c>
      <c r="BH32" s="67" t="n">
        <v>99.3756966167682</v>
      </c>
      <c r="BI32" s="67" t="n">
        <v>99.0597562555822</v>
      </c>
      <c r="BJ32" s="67" t="n">
        <v>100.106382978723</v>
      </c>
      <c r="BK32" s="67" t="n">
        <v>99.9028182701652</v>
      </c>
      <c r="BL32" s="67" t="n">
        <v>99.63372345174</v>
      </c>
      <c r="BM32" s="67" t="n">
        <v>100.370241460708</v>
      </c>
      <c r="BN32" s="67" t="n">
        <v>99.9536006149239</v>
      </c>
      <c r="BO32" s="67" t="n">
        <v>100.542856633285</v>
      </c>
      <c r="BP32" s="69" t="n">
        <f aca="false">+BL32*BP31/100</f>
        <v>137.690830056127</v>
      </c>
      <c r="BQ32" s="34"/>
      <c r="BR32" s="67" t="n">
        <v>103.875134553283</v>
      </c>
      <c r="BS32" s="67" t="n">
        <v>94.6733668341709</v>
      </c>
      <c r="BT32" s="67" t="n">
        <v>91.5227993682314</v>
      </c>
      <c r="BU32" s="67" t="n">
        <v>98.4298331697743</v>
      </c>
      <c r="BV32" s="67" t="n">
        <v>96.4414844225279</v>
      </c>
      <c r="BW32" s="67" t="n">
        <v>93.0272525346867</v>
      </c>
      <c r="BX32" s="67" t="n">
        <v>93.3048433716433</v>
      </c>
      <c r="BY32" s="67" t="n">
        <v>98.4737612377169</v>
      </c>
      <c r="BZ32" s="67" t="n">
        <v>98.1147540983607</v>
      </c>
      <c r="CA32" s="67" t="n">
        <v>85.7055908057406</v>
      </c>
      <c r="CB32" s="67" t="n">
        <v>93.6937991077851</v>
      </c>
      <c r="CC32" s="67" t="n">
        <v>105.469462169553</v>
      </c>
      <c r="CD32" s="67" t="n">
        <v>97.0326972817128</v>
      </c>
      <c r="CE32" s="67" t="n">
        <v>95.9832437336137</v>
      </c>
      <c r="CF32" s="67" t="n">
        <v>91.5369649805447</v>
      </c>
      <c r="CG32" s="67" t="n">
        <v>103.109327983952</v>
      </c>
      <c r="CH32" s="67" t="n">
        <v>94.5866652346187</v>
      </c>
      <c r="CI32" s="67" t="n">
        <v>97.4637947684547</v>
      </c>
      <c r="CJ32" s="67" t="n">
        <v>93.8083392755523</v>
      </c>
      <c r="CK32" s="70" t="n">
        <v>97.5386169019414</v>
      </c>
      <c r="CL32" s="55"/>
      <c r="CM32" s="67"/>
      <c r="CO32" s="67"/>
      <c r="CP32" s="67"/>
    </row>
    <row r="33" customFormat="false" ht="14.25" hidden="false" customHeight="true" outlineLevel="0" collapsed="false">
      <c r="A33" s="34" t="s">
        <v>99</v>
      </c>
      <c r="B33" s="41" t="n">
        <v>4583</v>
      </c>
      <c r="C33" s="41" t="n">
        <v>3882</v>
      </c>
      <c r="D33" s="41" t="n">
        <v>6239.75239761646</v>
      </c>
      <c r="E33" s="41" t="n">
        <v>6474.532208106</v>
      </c>
      <c r="F33" s="41" t="n">
        <v>4137.8813559322</v>
      </c>
      <c r="G33" s="41" t="n">
        <v>4469.15060290148</v>
      </c>
      <c r="H33" s="41" t="n">
        <v>6648.37821289433</v>
      </c>
      <c r="I33" s="41" t="n">
        <v>4995</v>
      </c>
      <c r="J33" s="41" t="n">
        <v>3854</v>
      </c>
      <c r="K33" s="41" t="n">
        <v>4465</v>
      </c>
      <c r="L33" s="41" t="n">
        <v>4012.60657818063</v>
      </c>
      <c r="M33" s="41" t="n">
        <v>5446.26713963388</v>
      </c>
      <c r="N33" s="41" t="n">
        <v>4912</v>
      </c>
      <c r="O33" s="41" t="n">
        <v>4336.21144964568</v>
      </c>
      <c r="P33" s="41" t="n">
        <v>8767.548407394</v>
      </c>
      <c r="Q33" s="41" t="n">
        <v>6100</v>
      </c>
      <c r="R33" s="41" t="n">
        <v>3504</v>
      </c>
      <c r="S33" s="41" t="n">
        <v>6792.33112067455</v>
      </c>
      <c r="T33" s="41" t="n">
        <v>4378.99553969169</v>
      </c>
      <c r="U33" s="41" t="n">
        <v>5691.98508320341</v>
      </c>
      <c r="V33" s="41" t="n">
        <v>4391.14361636572</v>
      </c>
      <c r="W33" s="35"/>
      <c r="X33" s="40" t="s">
        <v>99</v>
      </c>
      <c r="Y33" s="41" t="n">
        <v>3797</v>
      </c>
      <c r="Z33" s="41" t="n">
        <v>3371</v>
      </c>
      <c r="AA33" s="41" t="n">
        <v>4902.67496381972</v>
      </c>
      <c r="AB33" s="41" t="n">
        <v>5208.81730114377</v>
      </c>
      <c r="AC33" s="41" t="n">
        <v>3356.53608247423</v>
      </c>
      <c r="AD33" s="41" t="n">
        <v>3829.32581935939</v>
      </c>
      <c r="AE33" s="41" t="n">
        <v>6115.32398286507</v>
      </c>
      <c r="AF33" s="41" t="n">
        <v>4588</v>
      </c>
      <c r="AG33" s="41" t="n">
        <v>3341</v>
      </c>
      <c r="AH33" s="41" t="n">
        <v>4081.227</v>
      </c>
      <c r="AI33" s="41" t="n">
        <v>3752.7370246549</v>
      </c>
      <c r="AJ33" s="41" t="n">
        <v>5067.30421519409</v>
      </c>
      <c r="AK33" s="41" t="n">
        <v>4549</v>
      </c>
      <c r="AL33" s="41" t="n">
        <v>3750.27042273774</v>
      </c>
      <c r="AM33" s="41" t="n">
        <v>7237.90207888697</v>
      </c>
      <c r="AN33" s="41" t="n">
        <v>5401</v>
      </c>
      <c r="AO33" s="41" t="n">
        <v>2978</v>
      </c>
      <c r="AP33" s="41" t="n">
        <v>5720.31700147737</v>
      </c>
      <c r="AQ33" s="41" t="n">
        <v>3807.4290899626</v>
      </c>
      <c r="AR33" s="41" t="n">
        <v>4975.96057176077</v>
      </c>
      <c r="AS33" s="41" t="n">
        <v>3818.82910572157</v>
      </c>
      <c r="AU33" s="40" t="s">
        <v>99</v>
      </c>
      <c r="AV33" s="69" t="n">
        <v>94.8186528497409</v>
      </c>
      <c r="AW33" s="69" t="n">
        <v>99.6815286624204</v>
      </c>
      <c r="AX33" s="69" t="n">
        <v>96.212305443394</v>
      </c>
      <c r="AY33" s="69" t="n">
        <v>98.3050847457627</v>
      </c>
      <c r="AZ33" s="69" t="n">
        <v>98.8787674054024</v>
      </c>
      <c r="BA33" s="69" t="n">
        <v>104.151986052093</v>
      </c>
      <c r="BB33" s="69" t="n">
        <v>95.4515901401758</v>
      </c>
      <c r="BC33" s="69" t="n">
        <v>96.3269639065817</v>
      </c>
      <c r="BD33" s="69" t="n">
        <v>96.8567251461988</v>
      </c>
      <c r="BE33" s="69" t="n">
        <v>106.667744730446</v>
      </c>
      <c r="BF33" s="69" t="n">
        <v>106.573830865302</v>
      </c>
      <c r="BG33" s="69" t="n">
        <v>98.5306828003457</v>
      </c>
      <c r="BH33" s="69" t="n">
        <v>97.9678694001068</v>
      </c>
      <c r="BI33" s="69" t="n">
        <v>97.5549921917983</v>
      </c>
      <c r="BJ33" s="69" t="n">
        <v>99.7874601487779</v>
      </c>
      <c r="BK33" s="69" t="n">
        <v>96.011673151751</v>
      </c>
      <c r="BL33" s="69" t="n">
        <v>99.4421775090294</v>
      </c>
      <c r="BM33" s="69" t="n">
        <v>97.8623710796585</v>
      </c>
      <c r="BN33" s="69" t="n">
        <v>100.493923130938</v>
      </c>
      <c r="BO33" s="69" t="n">
        <v>97.8440605822467</v>
      </c>
      <c r="BP33" s="69" t="n">
        <f aca="false">+BL33*BP32/100</f>
        <v>136.92275963807</v>
      </c>
      <c r="BQ33" s="34"/>
      <c r="BR33" s="69" t="n">
        <v>95.1143451143451</v>
      </c>
      <c r="BS33" s="69" t="n">
        <v>92.1491658488714</v>
      </c>
      <c r="BT33" s="69" t="n">
        <v>91.2979567315318</v>
      </c>
      <c r="BU33" s="69" t="n">
        <v>97.7205153617443</v>
      </c>
      <c r="BV33" s="69" t="n">
        <v>94.1430717772477</v>
      </c>
      <c r="BW33" s="69" t="n">
        <v>99.3321171306066</v>
      </c>
      <c r="BX33" s="69" t="n">
        <v>92.4656288172759</v>
      </c>
      <c r="BY33" s="69" t="n">
        <v>93.8269051804364</v>
      </c>
      <c r="BZ33" s="69" t="n">
        <v>95.5594477642695</v>
      </c>
      <c r="CA33" s="69" t="n">
        <v>90.2675105394143</v>
      </c>
      <c r="CB33" s="69" t="n">
        <v>102.514974119022</v>
      </c>
      <c r="CC33" s="69" t="n">
        <v>99.6503496503496</v>
      </c>
      <c r="CD33" s="69" t="n">
        <v>105.496065802612</v>
      </c>
      <c r="CE33" s="69" t="n">
        <v>94.6052228219015</v>
      </c>
      <c r="CF33" s="69" t="n">
        <v>94.5619335347432</v>
      </c>
      <c r="CG33" s="69" t="n">
        <v>107.868852459016</v>
      </c>
      <c r="CH33" s="69" t="n">
        <v>95.6516619687921</v>
      </c>
      <c r="CI33" s="69" t="n">
        <v>96.7533918454151</v>
      </c>
      <c r="CJ33" s="69" t="n">
        <v>96.2348520674469</v>
      </c>
      <c r="CK33" s="70" t="n">
        <v>95.1443774356197</v>
      </c>
      <c r="CL33" s="55"/>
      <c r="CM33" s="67"/>
      <c r="CO33" s="67"/>
      <c r="CP33" s="67"/>
    </row>
    <row r="34" customFormat="false" ht="14.25" hidden="false" customHeight="true" outlineLevel="0" collapsed="false">
      <c r="A34" s="34" t="s">
        <v>100</v>
      </c>
      <c r="B34" s="35" t="n">
        <v>4576</v>
      </c>
      <c r="C34" s="35" t="n">
        <v>3639</v>
      </c>
      <c r="D34" s="35" t="n">
        <v>6277.90008578638</v>
      </c>
      <c r="E34" s="35" t="n">
        <v>6608.04259214417</v>
      </c>
      <c r="F34" s="35" t="n">
        <v>3955.34911242604</v>
      </c>
      <c r="G34" s="35" t="n">
        <v>4366.7496592745</v>
      </c>
      <c r="H34" s="35" t="n">
        <v>6644</v>
      </c>
      <c r="I34" s="35" t="n">
        <v>4491</v>
      </c>
      <c r="J34" s="35" t="n">
        <v>3975</v>
      </c>
      <c r="K34" s="35" t="n">
        <v>4364.798</v>
      </c>
      <c r="L34" s="35" t="n">
        <v>4073.7577576811</v>
      </c>
      <c r="M34" s="35" t="n">
        <v>5406.26031141607</v>
      </c>
      <c r="N34" s="35" t="n">
        <v>4908</v>
      </c>
      <c r="O34" s="35" t="n">
        <v>4434.35543220548</v>
      </c>
      <c r="P34" s="35" t="n">
        <v>8606.01817674188</v>
      </c>
      <c r="Q34" s="35" t="n">
        <v>5959</v>
      </c>
      <c r="R34" s="35" t="n">
        <v>3533</v>
      </c>
      <c r="S34" s="35" t="n">
        <v>6738.24515404039</v>
      </c>
      <c r="T34" s="35" t="n">
        <v>4304.43134541422</v>
      </c>
      <c r="U34" s="35" t="n">
        <v>5700.98262226553</v>
      </c>
      <c r="V34" s="35" t="n">
        <v>4286.90991359017</v>
      </c>
      <c r="W34" s="35"/>
      <c r="X34" s="37" t="s">
        <v>100</v>
      </c>
      <c r="Y34" s="35" t="n">
        <v>3899</v>
      </c>
      <c r="Z34" s="35" t="n">
        <v>3434</v>
      </c>
      <c r="AA34" s="35" t="n">
        <v>5019.56898730276</v>
      </c>
      <c r="AB34" s="35" t="n">
        <v>4613.47858156659</v>
      </c>
      <c r="AC34" s="35" t="n">
        <v>3115.8</v>
      </c>
      <c r="AD34" s="35" t="n">
        <v>3691.43641782146</v>
      </c>
      <c r="AE34" s="35" t="n">
        <v>5931</v>
      </c>
      <c r="AF34" s="35" t="n">
        <v>4917</v>
      </c>
      <c r="AG34" s="35" t="n">
        <v>3422</v>
      </c>
      <c r="AH34" s="35" t="n">
        <v>3967.735</v>
      </c>
      <c r="AI34" s="35" t="n">
        <v>3688.99238074877</v>
      </c>
      <c r="AJ34" s="35" t="n">
        <v>4807.06228864909</v>
      </c>
      <c r="AK34" s="35" t="n">
        <v>4422</v>
      </c>
      <c r="AL34" s="35" t="n">
        <v>3807.60078815884</v>
      </c>
      <c r="AM34" s="35" t="n">
        <v>6686.79975003693</v>
      </c>
      <c r="AN34" s="35" t="n">
        <v>4999</v>
      </c>
      <c r="AO34" s="35" t="n">
        <v>2867</v>
      </c>
      <c r="AP34" s="35" t="n">
        <v>5445.36347659357</v>
      </c>
      <c r="AQ34" s="35" t="n">
        <v>3766.46707221372</v>
      </c>
      <c r="AR34" s="35" t="n">
        <v>4759.88341866113</v>
      </c>
      <c r="AS34" s="35" t="n">
        <v>3765.27127670975</v>
      </c>
      <c r="AU34" s="37" t="s">
        <v>100</v>
      </c>
      <c r="AV34" s="67" t="n">
        <v>100.983606557377</v>
      </c>
      <c r="AW34" s="67" t="n">
        <v>100.532481363152</v>
      </c>
      <c r="AX34" s="67" t="n">
        <v>98.5735084060621</v>
      </c>
      <c r="AY34" s="67" t="n">
        <v>96.2909338300733</v>
      </c>
      <c r="AZ34" s="67" t="n">
        <v>96.7330271178242</v>
      </c>
      <c r="BA34" s="67" t="n">
        <v>93.3811207415297</v>
      </c>
      <c r="BB34" s="67" t="n">
        <v>97.5636860200873</v>
      </c>
      <c r="BC34" s="67" t="n">
        <v>95.9775181838219</v>
      </c>
      <c r="BD34" s="67" t="n">
        <v>98.4150943396226</v>
      </c>
      <c r="BE34" s="67" t="n">
        <v>106.820394176919</v>
      </c>
      <c r="BF34" s="67" t="n">
        <v>89.0177416321155</v>
      </c>
      <c r="BG34" s="67" t="n">
        <v>96.9298245614035</v>
      </c>
      <c r="BH34" s="67" t="n">
        <v>95.7536658364911</v>
      </c>
      <c r="BI34" s="67" t="n">
        <v>98.9089380077203</v>
      </c>
      <c r="BJ34" s="67" t="n">
        <v>93.1842385516507</v>
      </c>
      <c r="BK34" s="67" t="n">
        <v>97.7710233029382</v>
      </c>
      <c r="BL34" s="67" t="n">
        <v>95.8966942141269</v>
      </c>
      <c r="BM34" s="67" t="n">
        <v>98.3937251578767</v>
      </c>
      <c r="BN34" s="67" t="n">
        <v>94.2179432228453</v>
      </c>
      <c r="BO34" s="67" t="n">
        <v>98.8519390817168</v>
      </c>
      <c r="BP34" s="69" t="n">
        <f aca="false">+BL34*BP33/100</f>
        <v>131.304400119664</v>
      </c>
      <c r="BQ34" s="34"/>
      <c r="BR34" s="67" t="n">
        <v>92.4924924924925</v>
      </c>
      <c r="BS34" s="67" t="n">
        <v>96.8205128205128</v>
      </c>
      <c r="BT34" s="67" t="n">
        <v>91.9012662678339</v>
      </c>
      <c r="BU34" s="67" t="n">
        <v>95.0378986551073</v>
      </c>
      <c r="BV34" s="67" t="n">
        <v>92.5466838516319</v>
      </c>
      <c r="BW34" s="67" t="n">
        <v>87.8961678800976</v>
      </c>
      <c r="BX34" s="67" t="n">
        <v>93.7049210448929</v>
      </c>
      <c r="BY34" s="67" t="n">
        <v>90.8133472367049</v>
      </c>
      <c r="BZ34" s="67" t="n">
        <v>94.1710512741153</v>
      </c>
      <c r="CA34" s="67" t="n">
        <v>102.08146506829</v>
      </c>
      <c r="CB34" s="67" t="n">
        <v>89.7889937724249</v>
      </c>
      <c r="CC34" s="67" t="n">
        <v>97.7011494252874</v>
      </c>
      <c r="CD34" s="67" t="n">
        <v>95.6083320534924</v>
      </c>
      <c r="CE34" s="67" t="n">
        <v>94.0732654106642</v>
      </c>
      <c r="CF34" s="67" t="n">
        <v>86.4624505928854</v>
      </c>
      <c r="CG34" s="67" t="n">
        <v>86.6247755834829</v>
      </c>
      <c r="CH34" s="67" t="n">
        <v>91.0850019027964</v>
      </c>
      <c r="CI34" s="67" t="n">
        <v>94.7234504627264</v>
      </c>
      <c r="CJ34" s="67" t="n">
        <v>89.4196153438755</v>
      </c>
      <c r="CK34" s="70" t="n">
        <v>94.4108893492218</v>
      </c>
      <c r="CL34" s="55"/>
      <c r="CM34" s="67"/>
      <c r="CO34" s="67"/>
      <c r="CP34" s="67"/>
    </row>
    <row r="35" customFormat="false" ht="14.25" hidden="false" customHeight="true" outlineLevel="0" collapsed="false">
      <c r="A35" s="34" t="s">
        <v>101</v>
      </c>
      <c r="B35" s="41" t="n">
        <v>4546</v>
      </c>
      <c r="C35" s="41" t="n">
        <v>3713</v>
      </c>
      <c r="D35" s="41" t="n">
        <v>6151.72633155802</v>
      </c>
      <c r="E35" s="41" t="n">
        <v>6337.038981434</v>
      </c>
      <c r="F35" s="41" t="n">
        <v>4000.75773195876</v>
      </c>
      <c r="G35" s="41" t="n">
        <v>4338.05697515145</v>
      </c>
      <c r="H35" s="41" t="n">
        <v>6488.57606578717</v>
      </c>
      <c r="I35" s="41" t="n">
        <v>4858</v>
      </c>
      <c r="J35" s="41" t="n">
        <v>4058</v>
      </c>
      <c r="K35" s="41" t="n">
        <v>4424.725</v>
      </c>
      <c r="L35" s="41" t="n">
        <v>4062.40255004244</v>
      </c>
      <c r="M35" s="41" t="n">
        <v>5657.19111194956</v>
      </c>
      <c r="N35" s="41" t="n">
        <v>4890</v>
      </c>
      <c r="O35" s="41" t="n">
        <v>4170.88644105352</v>
      </c>
      <c r="P35" s="41" t="n">
        <v>8637.9673220062</v>
      </c>
      <c r="Q35" s="41" t="n">
        <v>5986</v>
      </c>
      <c r="R35" s="41" t="n">
        <v>3485</v>
      </c>
      <c r="S35" s="41" t="n">
        <v>6739.7588765895</v>
      </c>
      <c r="T35" s="41" t="n">
        <v>4277.27491812172</v>
      </c>
      <c r="U35" s="41" t="n">
        <v>5678.24250978612</v>
      </c>
      <c r="V35" s="41" t="n">
        <v>4294.64148356144</v>
      </c>
      <c r="X35" s="40" t="s">
        <v>101</v>
      </c>
      <c r="Y35" s="41" t="n">
        <v>3728</v>
      </c>
      <c r="Z35" s="41" t="n">
        <v>3349</v>
      </c>
      <c r="AA35" s="41" t="n">
        <v>4943.03137233395</v>
      </c>
      <c r="AB35" s="41" t="n">
        <v>4563.60698819138</v>
      </c>
      <c r="AC35" s="41" t="n">
        <v>3222.14427860697</v>
      </c>
      <c r="AD35" s="41" t="n">
        <v>3706.76758742075</v>
      </c>
      <c r="AE35" s="41" t="n">
        <v>5679.91514197247</v>
      </c>
      <c r="AF35" s="41" t="n">
        <v>4703</v>
      </c>
      <c r="AG35" s="41" t="n">
        <v>3360</v>
      </c>
      <c r="AH35" s="41" t="n">
        <v>4046.152</v>
      </c>
      <c r="AI35" s="41" t="n">
        <v>3618.86819697309</v>
      </c>
      <c r="AJ35" s="41" t="n">
        <v>4931.51843271302</v>
      </c>
      <c r="AK35" s="41" t="n">
        <v>4425</v>
      </c>
      <c r="AL35" s="41" t="n">
        <v>3741.08443285884</v>
      </c>
      <c r="AM35" s="41" t="n">
        <v>6866.70482133425</v>
      </c>
      <c r="AN35" s="41" t="n">
        <v>4979</v>
      </c>
      <c r="AO35" s="41" t="n">
        <v>3314</v>
      </c>
      <c r="AP35" s="41" t="n">
        <v>5504.85852313124</v>
      </c>
      <c r="AQ35" s="41" t="n">
        <v>3817.42772994206</v>
      </c>
      <c r="AR35" s="41" t="n">
        <v>4757.74840156909</v>
      </c>
      <c r="AS35" s="41" t="n">
        <v>3814.94322327497</v>
      </c>
      <c r="AU35" s="40" t="s">
        <v>101</v>
      </c>
      <c r="AV35" s="69" t="n">
        <v>100.108225108225</v>
      </c>
      <c r="AW35" s="69" t="n">
        <v>96.7161016949153</v>
      </c>
      <c r="AX35" s="69" t="n">
        <v>99.2635098990651</v>
      </c>
      <c r="AY35" s="69" t="n">
        <v>99.5412665791029</v>
      </c>
      <c r="AZ35" s="69" t="n">
        <v>102.059014497572</v>
      </c>
      <c r="BA35" s="69" t="n">
        <v>101.83129585074</v>
      </c>
      <c r="BB35" s="69" t="n">
        <v>104.626748760024</v>
      </c>
      <c r="BC35" s="69" t="n">
        <v>99.4373636468021</v>
      </c>
      <c r="BD35" s="69" t="n">
        <v>101.654250657318</v>
      </c>
      <c r="BE35" s="69" t="n">
        <v>96.0366646755074</v>
      </c>
      <c r="BF35" s="69" t="n">
        <v>104.27969326283</v>
      </c>
      <c r="BG35" s="69" t="n">
        <v>100.814479638009</v>
      </c>
      <c r="BH35" s="69" t="n">
        <v>102.548805952949</v>
      </c>
      <c r="BI35" s="69" t="n">
        <v>95.7915042371101</v>
      </c>
      <c r="BJ35" s="69" t="n">
        <v>102.285714285714</v>
      </c>
      <c r="BK35" s="69" t="n">
        <v>109.222797927461</v>
      </c>
      <c r="BL35" s="69" t="n">
        <v>99.3151626713586</v>
      </c>
      <c r="BM35" s="69" t="n">
        <v>101.115095378207</v>
      </c>
      <c r="BN35" s="69" t="n">
        <v>101.278929715053</v>
      </c>
      <c r="BO35" s="69" t="n">
        <v>100.883199265363</v>
      </c>
      <c r="BP35" s="69" t="n">
        <f aca="false">+BL35*BP34/100</f>
        <v>130.405178573496</v>
      </c>
      <c r="BQ35" s="34"/>
      <c r="BR35" s="69" t="n">
        <v>101.425438596491</v>
      </c>
      <c r="BS35" s="69" t="n">
        <v>95.4022988505747</v>
      </c>
      <c r="BT35" s="69" t="n">
        <v>91.3272294014596</v>
      </c>
      <c r="BU35" s="69" t="n">
        <v>95.752103468497</v>
      </c>
      <c r="BV35" s="69" t="n">
        <v>98.7606056480213</v>
      </c>
      <c r="BW35" s="69" t="n">
        <v>96.7301892784595</v>
      </c>
      <c r="BX35" s="69" t="n">
        <v>99.0723253842039</v>
      </c>
      <c r="BY35" s="69" t="n">
        <v>95.6166501048913</v>
      </c>
      <c r="BZ35" s="69" t="n">
        <v>95.3354566937224</v>
      </c>
      <c r="CA35" s="69" t="n">
        <v>92.4236507560158</v>
      </c>
      <c r="CB35" s="69" t="n">
        <v>100.009895402137</v>
      </c>
      <c r="CC35" s="69" t="n">
        <v>100.63233965673</v>
      </c>
      <c r="CD35" s="69" t="n">
        <v>95.5982333544367</v>
      </c>
      <c r="CE35" s="69" t="n">
        <v>91.5607382069119</v>
      </c>
      <c r="CF35" s="69" t="n">
        <v>95.2127659574468</v>
      </c>
      <c r="CG35" s="69" t="n">
        <v>102.42954324587</v>
      </c>
      <c r="CH35" s="69" t="n">
        <v>94.2239120711902</v>
      </c>
      <c r="CI35" s="69" t="n">
        <v>97.5529079655783</v>
      </c>
      <c r="CJ35" s="69" t="n">
        <v>95.7081232011529</v>
      </c>
      <c r="CK35" s="70" t="n">
        <v>97.9084693347898</v>
      </c>
      <c r="CL35" s="55"/>
      <c r="CM35" s="67"/>
      <c r="CO35" s="67"/>
      <c r="CP35" s="67"/>
    </row>
    <row r="36" customFormat="false" ht="14.25" hidden="false" customHeight="true" outlineLevel="0" collapsed="false">
      <c r="A36" s="34" t="s">
        <v>102</v>
      </c>
      <c r="B36" s="35" t="n">
        <v>4520</v>
      </c>
      <c r="C36" s="35" t="n">
        <v>3607</v>
      </c>
      <c r="D36" s="35" t="n">
        <v>6007.49214678606</v>
      </c>
      <c r="E36" s="35" t="n">
        <v>6618.06192982173</v>
      </c>
      <c r="F36" s="35" t="n">
        <v>3973.01508063981</v>
      </c>
      <c r="G36" s="35" t="n">
        <v>4330.15270892226</v>
      </c>
      <c r="H36" s="35" t="n">
        <v>6585</v>
      </c>
      <c r="I36" s="35" t="n">
        <v>4935</v>
      </c>
      <c r="J36" s="35" t="n">
        <v>4018</v>
      </c>
      <c r="K36" s="35" t="n">
        <v>4389.594</v>
      </c>
      <c r="L36" s="35" t="n">
        <v>4246.38514629038</v>
      </c>
      <c r="M36" s="35" t="n">
        <v>5628.4802841718</v>
      </c>
      <c r="N36" s="35" t="n">
        <v>4910</v>
      </c>
      <c r="O36" s="35" t="n">
        <v>4151.62735343931</v>
      </c>
      <c r="P36" s="35" t="n">
        <v>8544.23396636528</v>
      </c>
      <c r="Q36" s="35" t="n">
        <v>5984</v>
      </c>
      <c r="R36" s="35" t="n">
        <v>3516</v>
      </c>
      <c r="S36" s="35" t="n">
        <v>6746.01453228543</v>
      </c>
      <c r="T36" s="35" t="n">
        <v>4279.25054497315</v>
      </c>
      <c r="U36" s="35" t="n">
        <v>5730.4147316087</v>
      </c>
      <c r="V36" s="35" t="n">
        <v>4305.96496211976</v>
      </c>
      <c r="X36" s="37" t="s">
        <v>102</v>
      </c>
      <c r="Y36" s="35" t="n">
        <v>3755</v>
      </c>
      <c r="Z36" s="35" t="n">
        <v>3357</v>
      </c>
      <c r="AA36" s="35" t="n">
        <v>4871.05239969692</v>
      </c>
      <c r="AB36" s="35" t="n">
        <v>4327.92539459931</v>
      </c>
      <c r="AC36" s="35" t="n">
        <v>3253.80964294159</v>
      </c>
      <c r="AD36" s="35" t="n">
        <v>3933.49497925071</v>
      </c>
      <c r="AE36" s="35" t="n">
        <v>5884</v>
      </c>
      <c r="AF36" s="35" t="n">
        <v>4273</v>
      </c>
      <c r="AG36" s="35" t="n">
        <v>3469</v>
      </c>
      <c r="AH36" s="35" t="n">
        <v>4028.49</v>
      </c>
      <c r="AI36" s="35" t="n">
        <v>3832.11208000042</v>
      </c>
      <c r="AJ36" s="35" t="n">
        <v>5041.80196771396</v>
      </c>
      <c r="AK36" s="35" t="n">
        <v>4462</v>
      </c>
      <c r="AL36" s="35" t="n">
        <v>3848.28496694039</v>
      </c>
      <c r="AM36" s="35" t="n">
        <v>6971.05342521637</v>
      </c>
      <c r="AN36" s="35" t="n">
        <v>5094</v>
      </c>
      <c r="AO36" s="35" t="n">
        <v>2895</v>
      </c>
      <c r="AP36" s="35" t="n">
        <v>5587.23612427368</v>
      </c>
      <c r="AQ36" s="35" t="n">
        <v>3771.40568428094</v>
      </c>
      <c r="AR36" s="35" t="n">
        <v>4816.02209749039</v>
      </c>
      <c r="AS36" s="35" t="n">
        <v>3758.08510504399</v>
      </c>
      <c r="AU36" s="37" t="s">
        <v>102</v>
      </c>
      <c r="AV36" s="67" t="n">
        <v>99.7837837837838</v>
      </c>
      <c r="AW36" s="67" t="n">
        <v>99.671412924425</v>
      </c>
      <c r="AX36" s="67" t="n">
        <v>105.557891518711</v>
      </c>
      <c r="AY36" s="67" t="n">
        <v>105.494467031913</v>
      </c>
      <c r="AZ36" s="67" t="n">
        <v>101.839232626713</v>
      </c>
      <c r="BA36" s="67" t="n">
        <v>101.148784847569</v>
      </c>
      <c r="BB36" s="67" t="n">
        <v>91.5465489804801</v>
      </c>
      <c r="BC36" s="67" t="n">
        <v>99.0762124711316</v>
      </c>
      <c r="BD36" s="67" t="n">
        <v>99.6228041814851</v>
      </c>
      <c r="BE36" s="67" t="n">
        <v>96.6289625251384</v>
      </c>
      <c r="BF36" s="67" t="n">
        <v>103.240089711951</v>
      </c>
      <c r="BG36" s="67" t="n">
        <v>99.640933572711</v>
      </c>
      <c r="BH36" s="67" t="n">
        <v>100.377473328073</v>
      </c>
      <c r="BI36" s="67" t="n">
        <v>103.035889123999</v>
      </c>
      <c r="BJ36" s="67" t="n">
        <v>98.7709497206704</v>
      </c>
      <c r="BK36" s="67" t="n">
        <v>89.5635673624288</v>
      </c>
      <c r="BL36" s="67" t="n">
        <v>102.054480308096</v>
      </c>
      <c r="BM36" s="67" t="n">
        <v>98.8785089344279</v>
      </c>
      <c r="BN36" s="67" t="n">
        <v>101.507532207132</v>
      </c>
      <c r="BO36" s="67" t="n">
        <v>98.6070390379162</v>
      </c>
      <c r="BP36" s="69" t="n">
        <f aca="false">+BL36*BP35/100</f>
        <v>133.084327288026</v>
      </c>
      <c r="BQ36" s="34"/>
      <c r="BR36" s="67" t="n">
        <v>95.6476683937824</v>
      </c>
      <c r="BS36" s="67" t="n">
        <v>96.6029723991507</v>
      </c>
      <c r="BT36" s="67" t="n">
        <v>99.3736335270127</v>
      </c>
      <c r="BU36" s="67" t="n">
        <v>99.4017946161516</v>
      </c>
      <c r="BV36" s="67" t="n">
        <v>99.4132589827022</v>
      </c>
      <c r="BW36" s="67" t="n">
        <v>100.177128291237</v>
      </c>
      <c r="BX36" s="67" t="n">
        <v>89.1981968202092</v>
      </c>
      <c r="BY36" s="67" t="n">
        <v>91.0828025477707</v>
      </c>
      <c r="BZ36" s="67" t="n">
        <v>96.5329991645781</v>
      </c>
      <c r="CA36" s="67" t="n">
        <v>105.738141931803</v>
      </c>
      <c r="CB36" s="67" t="n">
        <v>102.135158555003</v>
      </c>
      <c r="CC36" s="67" t="n">
        <v>95.9377700950735</v>
      </c>
      <c r="CD36" s="67" t="n">
        <v>96.5619305870278</v>
      </c>
      <c r="CE36" s="67" t="n">
        <v>95.2358700102013</v>
      </c>
      <c r="CF36" s="67" t="n">
        <v>93.94261424017</v>
      </c>
      <c r="CG36" s="67" t="n">
        <v>91.8287937743191</v>
      </c>
      <c r="CH36" s="67" t="n">
        <v>96.5300075424823</v>
      </c>
      <c r="CI36" s="67" t="n">
        <v>96.1421488266564</v>
      </c>
      <c r="CJ36" s="67" t="n">
        <v>97.2512422147197</v>
      </c>
      <c r="CK36" s="70" t="n">
        <v>96.0755324884759</v>
      </c>
      <c r="CL36" s="55"/>
    </row>
    <row r="37" customFormat="false" ht="14.25" hidden="false" customHeight="true" outlineLevel="0" collapsed="false">
      <c r="A37" s="34" t="s">
        <v>103</v>
      </c>
      <c r="B37" s="41" t="n">
        <v>4494</v>
      </c>
      <c r="C37" s="41" t="n">
        <v>3736</v>
      </c>
      <c r="D37" s="41" t="n">
        <v>6136.027779668</v>
      </c>
      <c r="E37" s="41" t="n">
        <v>6629</v>
      </c>
      <c r="F37" s="41" t="n">
        <v>3927.87301587302</v>
      </c>
      <c r="G37" s="41" t="n">
        <v>4215.41408644296</v>
      </c>
      <c r="H37" s="41" t="n">
        <v>6537</v>
      </c>
      <c r="I37" s="41" t="n">
        <v>4901</v>
      </c>
      <c r="J37" s="41" t="n">
        <v>3978</v>
      </c>
      <c r="K37" s="41" t="n">
        <v>4417.783</v>
      </c>
      <c r="L37" s="41" t="n">
        <v>4174.4314151983</v>
      </c>
      <c r="M37" s="41" t="n">
        <v>5717.87164370285</v>
      </c>
      <c r="N37" s="41" t="n">
        <v>4934</v>
      </c>
      <c r="O37" s="41" t="n">
        <v>4247.23466784141</v>
      </c>
      <c r="P37" s="41" t="n">
        <v>8626.6287820258</v>
      </c>
      <c r="Q37" s="41" t="n">
        <v>6098</v>
      </c>
      <c r="R37" s="41" t="n">
        <v>3447</v>
      </c>
      <c r="S37" s="41" t="n">
        <v>6793.68346620606</v>
      </c>
      <c r="T37" s="41" t="n">
        <v>4282.76589664262</v>
      </c>
      <c r="U37" s="41" t="n">
        <v>5768.3787826833</v>
      </c>
      <c r="V37" s="41" t="n">
        <v>4302.46007361501</v>
      </c>
      <c r="W37" s="23"/>
      <c r="X37" s="40" t="s">
        <v>103</v>
      </c>
      <c r="Y37" s="41" t="n">
        <v>3670</v>
      </c>
      <c r="Z37" s="41" t="n">
        <v>3403</v>
      </c>
      <c r="AA37" s="41" t="n">
        <v>4798</v>
      </c>
      <c r="AB37" s="41" t="n">
        <v>4623.91978041048</v>
      </c>
      <c r="AC37" s="41" t="n">
        <v>3300.82679738562</v>
      </c>
      <c r="AD37" s="41" t="n">
        <v>3908.93442684825</v>
      </c>
      <c r="AE37" s="41" t="n">
        <v>5827</v>
      </c>
      <c r="AF37" s="41" t="n">
        <v>4392</v>
      </c>
      <c r="AG37" s="41" t="n">
        <v>3400</v>
      </c>
      <c r="AH37" s="41" t="n">
        <v>4022.207</v>
      </c>
      <c r="AI37" s="41" t="n">
        <v>3714.21956618993</v>
      </c>
      <c r="AJ37" s="41" t="n">
        <v>5062.06053207536</v>
      </c>
      <c r="AK37" s="41" t="n">
        <v>4491</v>
      </c>
      <c r="AL37" s="41" t="n">
        <v>3825.04546711526</v>
      </c>
      <c r="AM37" s="41" t="n">
        <v>7188.56756593786</v>
      </c>
      <c r="AN37" s="41" t="n">
        <v>5037</v>
      </c>
      <c r="AO37" s="41" t="n">
        <v>3141</v>
      </c>
      <c r="AP37" s="41" t="n">
        <v>5664.31518611549</v>
      </c>
      <c r="AQ37" s="41" t="n">
        <v>3797.43347440222</v>
      </c>
      <c r="AR37" s="41" t="n">
        <v>4814.83540661279</v>
      </c>
      <c r="AS37" s="41" t="n">
        <v>3790.12933761201</v>
      </c>
      <c r="AT37" s="23"/>
      <c r="AU37" s="40" t="s">
        <v>103</v>
      </c>
      <c r="AV37" s="69" t="n">
        <v>100.108342361864</v>
      </c>
      <c r="AW37" s="69" t="n">
        <v>101.318681318681</v>
      </c>
      <c r="AX37" s="69" t="n">
        <v>97.8231318576912</v>
      </c>
      <c r="AY37" s="69" t="n">
        <v>92.7422491425614</v>
      </c>
      <c r="AZ37" s="69" t="n">
        <v>98.3542241959909</v>
      </c>
      <c r="BA37" s="69" t="n">
        <v>97.8423635211169</v>
      </c>
      <c r="BB37" s="69" t="n">
        <v>104.086807668511</v>
      </c>
      <c r="BC37" s="69" t="n">
        <v>100.34965034965</v>
      </c>
      <c r="BD37" s="69" t="n">
        <v>99.7079186499351</v>
      </c>
      <c r="BE37" s="69" t="n">
        <v>103.877659386788</v>
      </c>
      <c r="BF37" s="69" t="n">
        <v>91.211732198966</v>
      </c>
      <c r="BG37" s="69" t="n">
        <v>103.693693693694</v>
      </c>
      <c r="BH37" s="69" t="n">
        <v>97.2624482866601</v>
      </c>
      <c r="BI37" s="69" t="n">
        <v>100.93319501457</v>
      </c>
      <c r="BJ37" s="69" t="n">
        <v>98.9819004524887</v>
      </c>
      <c r="BK37" s="69" t="n">
        <v>108.510325304512</v>
      </c>
      <c r="BL37" s="69" t="n">
        <v>98.7094421573172</v>
      </c>
      <c r="BM37" s="69" t="n">
        <v>100.15831351876</v>
      </c>
      <c r="BN37" s="69" t="n">
        <v>97.4701243698866</v>
      </c>
      <c r="BO37" s="69" t="n">
        <v>100.668911873421</v>
      </c>
      <c r="BP37" s="69" t="n">
        <f aca="false">+BL37*BP36/100</f>
        <v>131.366797064829</v>
      </c>
      <c r="BQ37" s="34"/>
      <c r="BR37" s="69" t="n">
        <v>100.983606557377</v>
      </c>
      <c r="BS37" s="69" t="n">
        <v>98.1895633652822</v>
      </c>
      <c r="BT37" s="69" t="n">
        <v>101.037388210286</v>
      </c>
      <c r="BU37" s="69" t="n">
        <v>93.7768989808658</v>
      </c>
      <c r="BV37" s="69" t="n">
        <v>98.8858803422399</v>
      </c>
      <c r="BW37" s="69" t="n">
        <v>94.1083062772358</v>
      </c>
      <c r="BX37" s="69" t="n">
        <v>97.2676887118228</v>
      </c>
      <c r="BY37" s="69" t="n">
        <v>94.8864888692969</v>
      </c>
      <c r="BZ37" s="69" t="n">
        <v>99.3746630727763</v>
      </c>
      <c r="CA37" s="69" t="n">
        <v>102.972372009367</v>
      </c>
      <c r="CB37" s="69" t="n">
        <v>87.4128728842653</v>
      </c>
      <c r="CC37" s="69" t="n">
        <v>100.964912280702</v>
      </c>
      <c r="CD37" s="69" t="n">
        <v>95.8666329858003</v>
      </c>
      <c r="CE37" s="69" t="n">
        <v>98.5337646403911</v>
      </c>
      <c r="CF37" s="69" t="n">
        <v>93.1842385516507</v>
      </c>
      <c r="CG37" s="69" t="n">
        <v>103.78292511394</v>
      </c>
      <c r="CH37" s="73" t="n">
        <v>95.8553948401199</v>
      </c>
      <c r="CI37" s="73" t="n">
        <v>98.3131236655358</v>
      </c>
      <c r="CJ37" s="73" t="n">
        <v>94.3627148761718</v>
      </c>
      <c r="CK37" s="74" t="n">
        <v>98.7517448939642</v>
      </c>
      <c r="CL37" s="55"/>
      <c r="CM37" s="67"/>
      <c r="CO37" s="67"/>
      <c r="CP37" s="67"/>
    </row>
    <row r="38" customFormat="false" ht="14.25" hidden="false" customHeight="true" outlineLevel="0" collapsed="false">
      <c r="A38" s="34" t="s">
        <v>104</v>
      </c>
      <c r="B38" s="41" t="n">
        <v>4510</v>
      </c>
      <c r="C38" s="41" t="n">
        <v>4019</v>
      </c>
      <c r="D38" s="41" t="n">
        <v>6102.82480651343</v>
      </c>
      <c r="E38" s="41" t="n">
        <v>6410</v>
      </c>
      <c r="F38" s="41" t="n">
        <v>3915.265</v>
      </c>
      <c r="G38" s="41" t="n">
        <v>4215.32318401679</v>
      </c>
      <c r="H38" s="41" t="n">
        <v>6754.22011385199</v>
      </c>
      <c r="I38" s="41" t="n">
        <v>4886</v>
      </c>
      <c r="J38" s="41" t="n">
        <v>3984</v>
      </c>
      <c r="K38" s="41" t="n">
        <v>4442.918</v>
      </c>
      <c r="L38" s="41" t="n">
        <v>3974.7389500423</v>
      </c>
      <c r="M38" s="41" t="n">
        <v>5830.05707084966</v>
      </c>
      <c r="N38" s="41" t="n">
        <v>4946</v>
      </c>
      <c r="O38" s="41" t="n">
        <v>4399.45210400782</v>
      </c>
      <c r="P38" s="41" t="n">
        <v>8622.17584251145</v>
      </c>
      <c r="Q38" s="41" t="n">
        <v>6096</v>
      </c>
      <c r="R38" s="41" t="n">
        <v>3473</v>
      </c>
      <c r="S38" s="41" t="n">
        <v>6807.13243012835</v>
      </c>
      <c r="T38" s="41" t="n">
        <v>4336.60871981583</v>
      </c>
      <c r="U38" s="41" t="n">
        <v>5795.59215073333</v>
      </c>
      <c r="V38" s="41" t="n">
        <v>4330.90128915094</v>
      </c>
      <c r="X38" s="37" t="s">
        <v>104</v>
      </c>
      <c r="Y38" s="41" t="n">
        <v>3712</v>
      </c>
      <c r="Z38" s="41" t="n">
        <v>3342</v>
      </c>
      <c r="AA38" s="41" t="n">
        <v>4791</v>
      </c>
      <c r="AB38" s="41" t="n">
        <v>4817</v>
      </c>
      <c r="AC38" s="41" t="n">
        <v>3377.61290322581</v>
      </c>
      <c r="AD38" s="41" t="n">
        <v>3869.88563908849</v>
      </c>
      <c r="AE38" s="41" t="n">
        <v>5730.51451204724</v>
      </c>
      <c r="AF38" s="41" t="n">
        <v>4382</v>
      </c>
      <c r="AG38" s="41" t="n">
        <v>3464</v>
      </c>
      <c r="AH38" s="41" t="n">
        <v>4004.73</v>
      </c>
      <c r="AI38" s="41" t="n">
        <v>3731.77896478412</v>
      </c>
      <c r="AJ38" s="41" t="n">
        <v>5008.47469995364</v>
      </c>
      <c r="AK38" s="41" t="n">
        <v>4384</v>
      </c>
      <c r="AL38" s="41" t="n">
        <v>3797.41980471514</v>
      </c>
      <c r="AM38" s="41" t="n">
        <v>7169.81909074023</v>
      </c>
      <c r="AN38" s="41" t="n">
        <v>5100</v>
      </c>
      <c r="AO38" s="41" t="n">
        <v>2994</v>
      </c>
      <c r="AP38" s="41" t="n">
        <v>5637.28384689749</v>
      </c>
      <c r="AQ38" s="41" t="n">
        <v>3787.62579109214</v>
      </c>
      <c r="AR38" s="41" t="n">
        <v>4783.18795144477</v>
      </c>
      <c r="AS38" s="41" t="n">
        <v>3780.85549053836</v>
      </c>
      <c r="AT38" s="35"/>
      <c r="AU38" s="37" t="s">
        <v>104</v>
      </c>
      <c r="AV38" s="69" t="n">
        <v>101.190476190476</v>
      </c>
      <c r="AW38" s="69" t="n">
        <v>97.7223427331887</v>
      </c>
      <c r="AX38" s="69" t="n">
        <v>99.2935066592068</v>
      </c>
      <c r="AY38" s="69" t="n">
        <v>107.493702259398</v>
      </c>
      <c r="AZ38" s="69" t="n">
        <v>99.4849536309749</v>
      </c>
      <c r="BA38" s="69" t="n">
        <v>96.5721510903921</v>
      </c>
      <c r="BB38" s="69" t="n">
        <v>100.811187472437</v>
      </c>
      <c r="BC38" s="69" t="n">
        <v>105.226480836237</v>
      </c>
      <c r="BD38" s="69" t="n">
        <v>99.1103395898882</v>
      </c>
      <c r="BE38" s="69" t="n">
        <v>103.991169484596</v>
      </c>
      <c r="BF38" s="69" t="n">
        <v>102.914358746917</v>
      </c>
      <c r="BG38" s="69" t="n">
        <v>99.0443092962641</v>
      </c>
      <c r="BH38" s="69" t="n">
        <v>102.149580406002</v>
      </c>
      <c r="BI38" s="69" t="n">
        <v>98.7565775777991</v>
      </c>
      <c r="BJ38" s="69" t="n">
        <v>101.942857142857</v>
      </c>
      <c r="BK38" s="69" t="n">
        <v>90.7025430671911</v>
      </c>
      <c r="BL38" s="69" t="n">
        <v>100.222447091148</v>
      </c>
      <c r="BM38" s="69" t="n">
        <v>100.784596608048</v>
      </c>
      <c r="BN38" s="69" t="n">
        <v>101.039389565677</v>
      </c>
      <c r="BO38" s="69" t="n">
        <v>100.533579222354</v>
      </c>
      <c r="BP38" s="69" t="n">
        <f aca="false">+BL38*BP37/100</f>
        <v>131.659018683633</v>
      </c>
      <c r="BQ38" s="34"/>
      <c r="BR38" s="69" t="n">
        <v>101.190476190476</v>
      </c>
      <c r="BS38" s="69" t="n">
        <v>95.4449152542373</v>
      </c>
      <c r="BT38" s="69" t="n">
        <v>101.775383075134</v>
      </c>
      <c r="BU38" s="69" t="n">
        <v>104.687177254382</v>
      </c>
      <c r="BV38" s="69" t="n">
        <v>101.699052678495</v>
      </c>
      <c r="BW38" s="69" t="n">
        <v>97.3241860934773</v>
      </c>
      <c r="BX38" s="69" t="n">
        <v>100.505337608086</v>
      </c>
      <c r="BY38" s="69" t="n">
        <v>104.030313468825</v>
      </c>
      <c r="BZ38" s="69" t="n">
        <v>100.076687116564</v>
      </c>
      <c r="CA38" s="69" t="n">
        <v>100.24506530206</v>
      </c>
      <c r="CB38" s="69" t="n">
        <v>101.058952902759</v>
      </c>
      <c r="CC38" s="69" t="n">
        <v>103.16742081448</v>
      </c>
      <c r="CD38" s="69" t="n">
        <v>102.270093253221</v>
      </c>
      <c r="CE38" s="69" t="n">
        <v>98.3819821317042</v>
      </c>
      <c r="CF38" s="69" t="n">
        <v>101.942857142857</v>
      </c>
      <c r="CG38" s="69" t="n">
        <v>96.2798068055338</v>
      </c>
      <c r="CH38" s="69" t="n">
        <v>100.145048654595</v>
      </c>
      <c r="CI38" s="69" t="n">
        <v>100.672724392461</v>
      </c>
      <c r="CJ38" s="69" t="n">
        <v>101.127621738253</v>
      </c>
      <c r="CK38" s="70" t="n">
        <v>100.395481889772</v>
      </c>
      <c r="CL38" s="55"/>
    </row>
    <row r="39" s="43" customFormat="true" ht="14.25" hidden="false" customHeight="true" outlineLevel="0" collapsed="false">
      <c r="A39" s="34" t="s">
        <v>105</v>
      </c>
      <c r="B39" s="41" t="n">
        <v>4450</v>
      </c>
      <c r="C39" s="41" t="n">
        <v>3536</v>
      </c>
      <c r="D39" s="41" t="n">
        <v>6073.01459376954</v>
      </c>
      <c r="E39" s="41" t="n">
        <v>6492</v>
      </c>
      <c r="F39" s="41" t="n">
        <v>4045.57169459963</v>
      </c>
      <c r="G39" s="41" t="n">
        <v>4186.4746267584</v>
      </c>
      <c r="H39" s="41" t="n">
        <v>6682.3606340819</v>
      </c>
      <c r="I39" s="41" t="n">
        <v>4884</v>
      </c>
      <c r="J39" s="41" t="n">
        <v>3915</v>
      </c>
      <c r="K39" s="41" t="n">
        <v>4420.129</v>
      </c>
      <c r="L39" s="41" t="n">
        <v>4231.23142768554</v>
      </c>
      <c r="M39" s="41" t="n">
        <v>5742.14028084325</v>
      </c>
      <c r="N39" s="41" t="n">
        <v>4908</v>
      </c>
      <c r="O39" s="41" t="n">
        <v>4315.45909037624</v>
      </c>
      <c r="P39" s="41" t="n">
        <v>8690.68286824141</v>
      </c>
      <c r="Q39" s="41" t="n">
        <v>5899</v>
      </c>
      <c r="R39" s="41" t="n">
        <v>3459</v>
      </c>
      <c r="S39" s="41" t="n">
        <v>6774.8326880963</v>
      </c>
      <c r="T39" s="41" t="n">
        <v>4269.41947167743</v>
      </c>
      <c r="U39" s="41" t="n">
        <v>5707.11187628792</v>
      </c>
      <c r="V39" s="41" t="n">
        <v>4269.40660581052</v>
      </c>
      <c r="X39" s="40" t="s">
        <v>105</v>
      </c>
      <c r="Y39" s="41" t="n">
        <v>3685</v>
      </c>
      <c r="Z39" s="41" t="n">
        <v>3416</v>
      </c>
      <c r="AA39" s="41" t="n">
        <v>5021</v>
      </c>
      <c r="AB39" s="41" t="n">
        <v>4716</v>
      </c>
      <c r="AC39" s="41" t="n">
        <v>3338.95833333333</v>
      </c>
      <c r="AD39" s="41" t="n">
        <v>3738.87239951921</v>
      </c>
      <c r="AE39" s="41" t="n">
        <v>5937</v>
      </c>
      <c r="AF39" s="41" t="n">
        <v>4441</v>
      </c>
      <c r="AG39" s="41" t="n">
        <v>3421</v>
      </c>
      <c r="AH39" s="41" t="n">
        <v>4137.872</v>
      </c>
      <c r="AI39" s="41" t="n">
        <v>3793.88701901425</v>
      </c>
      <c r="AJ39" s="41" t="n">
        <v>4969.71423922347</v>
      </c>
      <c r="AK39" s="41" t="n">
        <v>4455</v>
      </c>
      <c r="AL39" s="41" t="n">
        <v>3715.02489607226</v>
      </c>
      <c r="AM39" s="41" t="n">
        <v>7331.50801581313</v>
      </c>
      <c r="AN39" s="41" t="n">
        <v>5087</v>
      </c>
      <c r="AO39" s="41" t="n">
        <v>3179</v>
      </c>
      <c r="AP39" s="41" t="n">
        <v>5743.65810922727</v>
      </c>
      <c r="AQ39" s="41" t="n">
        <v>3867.61606222199</v>
      </c>
      <c r="AR39" s="41" t="n">
        <v>4858.73484681722</v>
      </c>
      <c r="AS39" s="41" t="n">
        <v>3808.27927817017</v>
      </c>
      <c r="AT39" s="41"/>
      <c r="AU39" s="40" t="s">
        <v>105</v>
      </c>
      <c r="AV39" s="69" t="n">
        <v>96.1497326203209</v>
      </c>
      <c r="AW39" s="69" t="n">
        <v>102.108768035516</v>
      </c>
      <c r="AX39" s="69" t="n">
        <v>104.163812063153</v>
      </c>
      <c r="AY39" s="69" t="n">
        <v>101.314980991897</v>
      </c>
      <c r="AZ39" s="69" t="n">
        <v>100.010597668321</v>
      </c>
      <c r="BA39" s="69" t="n">
        <v>108.224989817994</v>
      </c>
      <c r="BB39" s="69" t="n">
        <v>98.7212561544026</v>
      </c>
      <c r="BC39" s="69" t="n">
        <v>97.2406181015453</v>
      </c>
      <c r="BD39" s="69" t="n">
        <v>101.948549534756</v>
      </c>
      <c r="BE39" s="69" t="n">
        <v>99.8926878777426</v>
      </c>
      <c r="BF39" s="69" t="n">
        <v>101.968168815367</v>
      </c>
      <c r="BG39" s="69" t="n">
        <v>98.5087719298246</v>
      </c>
      <c r="BH39" s="69" t="n">
        <v>95.4978980044084</v>
      </c>
      <c r="BI39" s="69" t="n">
        <v>100.045622031343</v>
      </c>
      <c r="BJ39" s="69" t="n">
        <v>104.372197309417</v>
      </c>
      <c r="BK39" s="69" t="n">
        <v>108.125365423112</v>
      </c>
      <c r="BL39" s="69" t="n">
        <v>102.099057214528</v>
      </c>
      <c r="BM39" s="69" t="n">
        <v>99.5512023976922</v>
      </c>
      <c r="BN39" s="69" t="n">
        <v>103.243455405881</v>
      </c>
      <c r="BO39" s="69" t="n">
        <v>100.246877739706</v>
      </c>
      <c r="BP39" s="69" t="n">
        <f aca="false">+BL39*BP38/100</f>
        <v>134.422616813888</v>
      </c>
      <c r="BQ39" s="34"/>
      <c r="BR39" s="69" t="n">
        <v>97.1891891891892</v>
      </c>
      <c r="BS39" s="69" t="n">
        <v>100.766703176342</v>
      </c>
      <c r="BT39" s="69" t="n">
        <v>106.799687882017</v>
      </c>
      <c r="BU39" s="69" t="n">
        <v>106.552586059315</v>
      </c>
      <c r="BV39" s="69" t="n">
        <v>99.6578606088768</v>
      </c>
      <c r="BW39" s="69" t="n">
        <v>103.434891611807</v>
      </c>
      <c r="BX39" s="69" t="n">
        <v>94.8324715857331</v>
      </c>
      <c r="BY39" s="69" t="n">
        <v>101.732101616628</v>
      </c>
      <c r="BZ39" s="69" t="n">
        <v>100.366418795129</v>
      </c>
      <c r="CA39" s="69" t="n">
        <v>104.270062411449</v>
      </c>
      <c r="CB39" s="69" t="n">
        <v>98.8188212629299</v>
      </c>
      <c r="CC39" s="69" t="n">
        <v>100.8078994614</v>
      </c>
      <c r="CD39" s="69" t="n">
        <v>95.2383486442398</v>
      </c>
      <c r="CE39" s="69" t="n">
        <v>102.751143511427</v>
      </c>
      <c r="CF39" s="69" t="n">
        <v>104.022346368715</v>
      </c>
      <c r="CG39" s="69" t="n">
        <v>95.312420952893</v>
      </c>
      <c r="CH39" s="69" t="n">
        <v>102.935031075716</v>
      </c>
      <c r="CI39" s="69" t="n">
        <v>99.152849486376</v>
      </c>
      <c r="CJ39" s="69" t="n">
        <v>103.037513295612</v>
      </c>
      <c r="CK39" s="70" t="n">
        <v>99.8057795547722</v>
      </c>
      <c r="CL39" s="55"/>
      <c r="CN39" s="20"/>
    </row>
    <row r="40" s="43" customFormat="true" ht="14.25" hidden="false" customHeight="true" outlineLevel="0" collapsed="false">
      <c r="A40" s="42" t="s">
        <v>106</v>
      </c>
      <c r="B40" s="41" t="n">
        <v>4443</v>
      </c>
      <c r="C40" s="41" t="n">
        <v>3758</v>
      </c>
      <c r="D40" s="41" t="n">
        <v>5858.06009529811</v>
      </c>
      <c r="E40" s="41" t="n">
        <v>6657</v>
      </c>
      <c r="F40" s="41" t="n">
        <v>4026.9494949495</v>
      </c>
      <c r="G40" s="41" t="n">
        <v>4174.16182590052</v>
      </c>
      <c r="H40" s="41" t="n">
        <v>6644.17169811321</v>
      </c>
      <c r="I40" s="41" t="n">
        <v>4831</v>
      </c>
      <c r="J40" s="41" t="n">
        <v>3907</v>
      </c>
      <c r="K40" s="41" t="n">
        <v>4405.312</v>
      </c>
      <c r="L40" s="41" t="n">
        <v>4096.66325132567</v>
      </c>
      <c r="M40" s="41" t="n">
        <v>5805.92340612659</v>
      </c>
      <c r="N40" s="41" t="n">
        <v>4933</v>
      </c>
      <c r="O40" s="41" t="n">
        <v>4288.71829137916</v>
      </c>
      <c r="P40" s="41" t="n">
        <v>8625.77618029289</v>
      </c>
      <c r="Q40" s="41" t="n">
        <v>5980</v>
      </c>
      <c r="R40" s="41" t="n">
        <v>3429</v>
      </c>
      <c r="S40" s="41" t="n">
        <v>6764.32470230783</v>
      </c>
      <c r="T40" s="41" t="n">
        <v>4275.41231752556</v>
      </c>
      <c r="U40" s="41" t="n">
        <v>5726.92078432333</v>
      </c>
      <c r="V40" s="41"/>
      <c r="X40" s="37" t="s">
        <v>106</v>
      </c>
      <c r="Y40" s="41" t="n">
        <v>3701</v>
      </c>
      <c r="Z40" s="41" t="n">
        <v>3514</v>
      </c>
      <c r="AA40" s="41" t="n">
        <v>5023</v>
      </c>
      <c r="AB40" s="41" t="n">
        <v>4734</v>
      </c>
      <c r="AC40" s="41" t="n">
        <v>3563.14915254237</v>
      </c>
      <c r="AD40" s="41" t="n">
        <v>3867.69350176477</v>
      </c>
      <c r="AE40" s="41" t="n">
        <v>5929.6109</v>
      </c>
      <c r="AF40" s="41" t="n">
        <v>4487</v>
      </c>
      <c r="AG40" s="41" t="n">
        <v>3361</v>
      </c>
      <c r="AH40" s="41" t="n">
        <v>4043.741</v>
      </c>
      <c r="AI40" s="41" t="n">
        <v>3783.86371150887</v>
      </c>
      <c r="AJ40" s="41" t="n">
        <v>4994.48871805797</v>
      </c>
      <c r="AK40" s="41" t="n">
        <v>4551</v>
      </c>
      <c r="AL40" s="41" t="n">
        <v>3785.7185679259</v>
      </c>
      <c r="AM40" s="41" t="n">
        <v>7365.29853378507</v>
      </c>
      <c r="AN40" s="41" t="n">
        <v>5100</v>
      </c>
      <c r="AO40" s="41" t="n">
        <v>3277</v>
      </c>
      <c r="AP40" s="41" t="n">
        <v>5751.36368163179</v>
      </c>
      <c r="AQ40" s="41" t="n">
        <v>3836.86740319824</v>
      </c>
      <c r="AR40" s="41" t="n">
        <v>4851.90304068384</v>
      </c>
      <c r="AS40" s="41"/>
      <c r="AU40" s="37" t="s">
        <v>106</v>
      </c>
      <c r="AV40" s="69" t="n">
        <v>104.115684093437</v>
      </c>
      <c r="AW40" s="69" t="n">
        <v>104.130434782609</v>
      </c>
      <c r="AX40" s="69" t="n">
        <v>99.3191072479776</v>
      </c>
      <c r="AY40" s="69" t="n">
        <v>110.679807411461</v>
      </c>
      <c r="AZ40" s="69" t="n">
        <v>99.324331676791</v>
      </c>
      <c r="BA40" s="69" t="n">
        <v>98.8322147523738</v>
      </c>
      <c r="BB40" s="69" t="n">
        <v>102.665114756812</v>
      </c>
      <c r="BC40" s="69" t="n">
        <v>98.2973893303065</v>
      </c>
      <c r="BD40" s="69" t="n">
        <v>98.6148394717062</v>
      </c>
      <c r="BE40" s="69" t="n">
        <v>97.3878891013923</v>
      </c>
      <c r="BF40" s="69" t="n">
        <v>103.062626026038</v>
      </c>
      <c r="BG40" s="69" t="n">
        <v>102.493321460374</v>
      </c>
      <c r="BH40" s="69" t="n">
        <v>103.602525920459</v>
      </c>
      <c r="BI40" s="69" t="n">
        <v>102.443918370223</v>
      </c>
      <c r="BJ40" s="69" t="n">
        <v>96.7776584317938</v>
      </c>
      <c r="BK40" s="69" t="n">
        <v>97.6614525562197</v>
      </c>
      <c r="BL40" s="69" t="n">
        <v>100.345573275155</v>
      </c>
      <c r="BM40" s="69" t="n">
        <v>103.136560021056</v>
      </c>
      <c r="BN40" s="69" t="n">
        <v>99.1761463795335</v>
      </c>
      <c r="BO40" s="69"/>
      <c r="BP40" s="69" t="n">
        <f aca="false">+BL40*BP39/100</f>
        <v>134.887145453361</v>
      </c>
      <c r="BQ40" s="42"/>
      <c r="BR40" s="69" t="n">
        <v>101.408450704225</v>
      </c>
      <c r="BS40" s="69" t="n">
        <v>105.274725274725</v>
      </c>
      <c r="BT40" s="69" t="n">
        <v>100.487509765429</v>
      </c>
      <c r="BU40" s="69" t="n">
        <v>111.789935870955</v>
      </c>
      <c r="BV40" s="69" t="n">
        <v>97.1968282361064</v>
      </c>
      <c r="BW40" s="69" t="n">
        <v>101.065963729294</v>
      </c>
      <c r="BX40" s="69" t="n">
        <v>106.350121183677</v>
      </c>
      <c r="BY40" s="69" t="n">
        <v>100.932400932401</v>
      </c>
      <c r="BZ40" s="69" t="n">
        <v>99.3509303331891</v>
      </c>
      <c r="CA40" s="69" t="n">
        <v>105.08900240008</v>
      </c>
      <c r="CB40" s="69" t="n">
        <v>98.6489574793175</v>
      </c>
      <c r="CC40" s="69" t="n">
        <v>103.693693693694</v>
      </c>
      <c r="CD40" s="69" t="n">
        <v>98.2982850324152</v>
      </c>
      <c r="CE40" s="69" t="n">
        <v>102.160808702916</v>
      </c>
      <c r="CF40" s="69" t="n">
        <v>101.923076923077</v>
      </c>
      <c r="CG40" s="69" t="n">
        <v>103.930088439221</v>
      </c>
      <c r="CH40" s="69" t="n">
        <v>101.19560391987</v>
      </c>
      <c r="CI40" s="69" t="n">
        <v>103.478096099177</v>
      </c>
      <c r="CJ40" s="69" t="n">
        <v>100.657686474484</v>
      </c>
      <c r="CK40" s="70"/>
      <c r="CL40" s="55"/>
      <c r="CN40" s="20"/>
    </row>
    <row r="41" s="43" customFormat="true" ht="14.25" hidden="false" customHeight="true" outlineLevel="0" collapsed="false">
      <c r="A41" s="42" t="s">
        <v>107</v>
      </c>
      <c r="B41" s="41" t="n">
        <v>4445</v>
      </c>
      <c r="C41" s="41" t="n">
        <v>3830</v>
      </c>
      <c r="D41" s="41" t="n">
        <v>5872.58762155837</v>
      </c>
      <c r="E41" s="41" t="n">
        <v>6466</v>
      </c>
      <c r="F41" s="41" t="n">
        <v>3917.61170212766</v>
      </c>
      <c r="G41" s="41" t="n">
        <v>4147.64763650851</v>
      </c>
      <c r="H41" s="41" t="n">
        <v>6860.48019052251</v>
      </c>
      <c r="I41" s="41" t="n">
        <v>4854</v>
      </c>
      <c r="J41" s="41" t="n">
        <v>3892</v>
      </c>
      <c r="K41" s="41" t="n">
        <v>4316.006</v>
      </c>
      <c r="L41" s="41" t="n">
        <v>4109.17615285451</v>
      </c>
      <c r="M41" s="41" t="n">
        <v>5693.83964056877</v>
      </c>
      <c r="N41" s="41" t="n">
        <v>4953</v>
      </c>
      <c r="O41" s="41" t="n">
        <v>4345.76351698758</v>
      </c>
      <c r="P41" s="41" t="n">
        <v>8635.84565959967</v>
      </c>
      <c r="Q41" s="41" t="n">
        <v>6017</v>
      </c>
      <c r="R41" s="41" t="n">
        <v>3509</v>
      </c>
      <c r="S41" s="41" t="n">
        <v>6758.91461779557</v>
      </c>
      <c r="T41" s="41" t="n">
        <v>4276.40903942014</v>
      </c>
      <c r="U41" s="41" t="n">
        <v>5712.8837970601</v>
      </c>
      <c r="V41" s="41"/>
      <c r="X41" s="40" t="s">
        <v>107</v>
      </c>
      <c r="Y41" s="41" t="n">
        <v>3702</v>
      </c>
      <c r="Z41" s="41" t="n">
        <v>3450</v>
      </c>
      <c r="AA41" s="41" t="n">
        <v>5008</v>
      </c>
      <c r="AB41" s="41" t="n">
        <v>4617</v>
      </c>
      <c r="AC41" s="41" t="n">
        <v>3347.71268656716</v>
      </c>
      <c r="AD41" s="41" t="n">
        <v>3703.32831901335</v>
      </c>
      <c r="AE41" s="41" t="n">
        <v>5833.8221394326</v>
      </c>
      <c r="AF41" s="41" t="n">
        <v>4444</v>
      </c>
      <c r="AG41" s="41" t="n">
        <v>3490</v>
      </c>
      <c r="AH41" s="41" t="n">
        <v>4006.887</v>
      </c>
      <c r="AI41" s="41" t="n">
        <v>3900.64380926253</v>
      </c>
      <c r="AJ41" s="41" t="n">
        <v>5010.18149544125</v>
      </c>
      <c r="AK41" s="41" t="n">
        <v>4582</v>
      </c>
      <c r="AL41" s="41" t="n">
        <v>3937.22975351353</v>
      </c>
      <c r="AM41" s="41" t="n">
        <v>7386.72224731087</v>
      </c>
      <c r="AN41" s="41" t="n">
        <v>5194</v>
      </c>
      <c r="AO41" s="41" t="n">
        <v>2990</v>
      </c>
      <c r="AP41" s="41" t="n">
        <v>5760.07695746495</v>
      </c>
      <c r="AQ41" s="41" t="n">
        <v>3790.83738697439</v>
      </c>
      <c r="AR41" s="41" t="n">
        <v>4853.5326737392</v>
      </c>
      <c r="AS41" s="41"/>
      <c r="AU41" s="40" t="s">
        <v>107</v>
      </c>
      <c r="AV41" s="69" t="n">
        <v>97.008547008547</v>
      </c>
      <c r="AW41" s="69" t="n">
        <v>97.286012526096</v>
      </c>
      <c r="AX41" s="69" t="n">
        <v>99.2979456022864</v>
      </c>
      <c r="AY41" s="69" t="n">
        <v>92.8953167442893</v>
      </c>
      <c r="AZ41" s="69" t="n">
        <v>98.9410081563917</v>
      </c>
      <c r="BA41" s="69" t="n">
        <v>99.3897501667296</v>
      </c>
      <c r="BB41" s="69" t="n">
        <v>99.9353531569707</v>
      </c>
      <c r="BC41" s="69" t="n">
        <v>99.5150115473441</v>
      </c>
      <c r="BD41" s="69" t="n">
        <v>95.1546167247387</v>
      </c>
      <c r="BE41" s="69" t="n">
        <v>101.026602444587</v>
      </c>
      <c r="BF41" s="69" t="n">
        <v>99.9731143088404</v>
      </c>
      <c r="BG41" s="69" t="n">
        <v>99.9131190269331</v>
      </c>
      <c r="BH41" s="69" t="n">
        <v>101.048210945428</v>
      </c>
      <c r="BI41" s="69" t="n">
        <v>100.860712162511</v>
      </c>
      <c r="BJ41" s="69" t="n">
        <v>97.3362930077692</v>
      </c>
      <c r="BK41" s="69" t="n">
        <v>93.23385013172</v>
      </c>
      <c r="BL41" s="69" t="n">
        <v>99.7614435742815</v>
      </c>
      <c r="BM41" s="69" t="n">
        <v>97.8033949905602</v>
      </c>
      <c r="BN41" s="69" t="n">
        <v>99.1488111452265</v>
      </c>
      <c r="BO41" s="69"/>
      <c r="BP41" s="69" t="n">
        <f aca="false">+BL41*BP40/100</f>
        <v>134.565363500414</v>
      </c>
      <c r="BQ41" s="42"/>
      <c r="BR41" s="69" t="n">
        <v>98.2683982683983</v>
      </c>
      <c r="BS41" s="69" t="n">
        <v>101.084598698482</v>
      </c>
      <c r="BT41" s="69" t="n">
        <v>102.00249254862</v>
      </c>
      <c r="BU41" s="69" t="n">
        <v>111.974440964796</v>
      </c>
      <c r="BV41" s="69" t="n">
        <v>97.7767071409222</v>
      </c>
      <c r="BW41" s="69" t="n">
        <v>102.664331930681</v>
      </c>
      <c r="BX41" s="69" t="n">
        <v>102.108395452238</v>
      </c>
      <c r="BY41" s="69" t="n">
        <v>100.092915214866</v>
      </c>
      <c r="BZ41" s="69" t="n">
        <v>94.8139307800803</v>
      </c>
      <c r="CA41" s="69" t="n">
        <v>102.204698579505</v>
      </c>
      <c r="CB41" s="69" t="n">
        <v>108.124725457626</v>
      </c>
      <c r="CC41" s="69" t="n">
        <v>99.9131190269331</v>
      </c>
      <c r="CD41" s="69" t="n">
        <v>102.124365739327</v>
      </c>
      <c r="CE41" s="69" t="n">
        <v>102.087444268328</v>
      </c>
      <c r="CF41" s="69" t="n">
        <v>100.228571428571</v>
      </c>
      <c r="CG41" s="69" t="n">
        <v>89.2984355408241</v>
      </c>
      <c r="CH41" s="69" t="n">
        <v>102.331916991785</v>
      </c>
      <c r="CI41" s="69" t="n">
        <v>101.120781340463</v>
      </c>
      <c r="CJ41" s="69" t="n">
        <v>102.468163874497</v>
      </c>
      <c r="CK41" s="70"/>
      <c r="CL41" s="55"/>
      <c r="CN41" s="20"/>
    </row>
    <row r="42" s="43" customFormat="true" ht="14.25" hidden="false" customHeight="true" outlineLevel="0" collapsed="false">
      <c r="A42" s="34" t="s">
        <v>108</v>
      </c>
      <c r="B42" s="35" t="n">
        <v>4423</v>
      </c>
      <c r="C42" s="35" t="n">
        <v>3685</v>
      </c>
      <c r="D42" s="35" t="n">
        <v>5981.75036853532</v>
      </c>
      <c r="E42" s="35" t="n">
        <v>6324.04240161713</v>
      </c>
      <c r="F42" s="35" t="n">
        <v>3928.25045703839</v>
      </c>
      <c r="G42" s="35" t="n">
        <v>4053.29042760394</v>
      </c>
      <c r="H42" s="35" t="n">
        <v>7030</v>
      </c>
      <c r="I42" s="35" t="n">
        <v>4844</v>
      </c>
      <c r="J42" s="35" t="n">
        <v>3923</v>
      </c>
      <c r="K42" s="35" t="n">
        <v>4347.683</v>
      </c>
      <c r="L42" s="35" t="n">
        <v>4141.3022177879</v>
      </c>
      <c r="M42" s="35" t="n">
        <v>5847.7370797418</v>
      </c>
      <c r="N42" s="35" t="n">
        <v>4959</v>
      </c>
      <c r="O42" s="35" t="n">
        <v>4352.91024097321</v>
      </c>
      <c r="P42" s="35" t="n">
        <v>8607.9194811783</v>
      </c>
      <c r="Q42" s="35" t="n">
        <v>5901</v>
      </c>
      <c r="R42" s="35" t="n">
        <v>3480</v>
      </c>
      <c r="S42" s="35" t="n">
        <v>6771.11754516883</v>
      </c>
      <c r="T42" s="35" t="n">
        <v>4251.46202735302</v>
      </c>
      <c r="U42" s="35" t="n">
        <v>5747.45104210467</v>
      </c>
      <c r="V42" s="35"/>
      <c r="X42" s="37" t="s">
        <v>108</v>
      </c>
      <c r="Y42" s="35" t="n">
        <v>3665</v>
      </c>
      <c r="Z42" s="35" t="n">
        <v>3531</v>
      </c>
      <c r="AA42" s="35" t="n">
        <v>5166.41626297763</v>
      </c>
      <c r="AB42" s="35" t="n">
        <v>4873.81886413953</v>
      </c>
      <c r="AC42" s="35" t="n">
        <v>3541.63043478261</v>
      </c>
      <c r="AD42" s="35" t="n">
        <v>3663.45944247856</v>
      </c>
      <c r="AE42" s="35" t="n">
        <v>6197</v>
      </c>
      <c r="AF42" s="35" t="n">
        <v>4424</v>
      </c>
      <c r="AG42" s="35" t="n">
        <v>3342</v>
      </c>
      <c r="AH42" s="35" t="n">
        <v>4054.533</v>
      </c>
      <c r="AI42" s="35" t="n">
        <v>3784.97753564461</v>
      </c>
      <c r="AJ42" s="35" t="n">
        <v>4969.56960822261</v>
      </c>
      <c r="AK42" s="35" t="n">
        <v>4485</v>
      </c>
      <c r="AL42" s="35" t="n">
        <v>3775.5409534462</v>
      </c>
      <c r="AM42" s="35" t="n">
        <v>7334.78772855507</v>
      </c>
      <c r="AN42" s="35" t="n">
        <v>5245</v>
      </c>
      <c r="AO42" s="35" t="n">
        <v>2985</v>
      </c>
      <c r="AP42" s="35" t="n">
        <v>5760.60053642568</v>
      </c>
      <c r="AQ42" s="35" t="n">
        <v>3815.63482222452</v>
      </c>
      <c r="AR42" s="35" t="n">
        <v>4883.29162948479</v>
      </c>
      <c r="AS42" s="35"/>
      <c r="AU42" s="37" t="s">
        <v>108</v>
      </c>
      <c r="AV42" s="69" t="n">
        <v>101.872246696035</v>
      </c>
      <c r="AW42" s="69" t="n">
        <v>101.072961373391</v>
      </c>
      <c r="AX42" s="69" t="n">
        <v>103.449887442346</v>
      </c>
      <c r="AY42" s="69" t="n">
        <v>101.203320061275</v>
      </c>
      <c r="AZ42" s="69" t="n">
        <v>98.6886310766622</v>
      </c>
      <c r="BA42" s="69" t="n">
        <v>99.6593719100563</v>
      </c>
      <c r="BB42" s="69" t="n">
        <v>97.7497612275748</v>
      </c>
      <c r="BC42" s="69" t="n">
        <v>101.705732188443</v>
      </c>
      <c r="BD42" s="69" t="n">
        <v>105.126444673304</v>
      </c>
      <c r="BE42" s="69" t="n">
        <v>99.818779476412</v>
      </c>
      <c r="BF42" s="69" t="n">
        <v>98.8655970265378</v>
      </c>
      <c r="BG42" s="69" t="n">
        <v>99.7391304347826</v>
      </c>
      <c r="BH42" s="69" t="n">
        <v>99.4141883307413</v>
      </c>
      <c r="BI42" s="69" t="n">
        <v>98.6530857564544</v>
      </c>
      <c r="BJ42" s="69" t="n">
        <v>103.87685290764</v>
      </c>
      <c r="BK42" s="69" t="n">
        <v>104.696334131184</v>
      </c>
      <c r="BL42" s="69" t="n">
        <v>100.450505387218</v>
      </c>
      <c r="BM42" s="69" t="n">
        <v>100.556607692472</v>
      </c>
      <c r="BN42" s="69" t="n">
        <v>101.452223771802</v>
      </c>
      <c r="BO42" s="69"/>
      <c r="BP42" s="69" t="n">
        <f aca="false">+BL42*BP41/100</f>
        <v>135.171587712312</v>
      </c>
      <c r="BQ42" s="34"/>
      <c r="BR42" s="69" t="n">
        <v>98.9304812834225</v>
      </c>
      <c r="BS42" s="69" t="n">
        <v>104.550499445061</v>
      </c>
      <c r="BT42" s="69" t="n">
        <v>106.272270242307</v>
      </c>
      <c r="BU42" s="69" t="n">
        <v>105.421852159267</v>
      </c>
      <c r="BV42" s="69" t="n">
        <v>96.9940581639567</v>
      </c>
      <c r="BW42" s="69" t="n">
        <v>105.946307732138</v>
      </c>
      <c r="BX42" s="69" t="n">
        <v>99.0075756970525</v>
      </c>
      <c r="BY42" s="69" t="n">
        <v>96.7439293598234</v>
      </c>
      <c r="BZ42" s="69" t="n">
        <v>100.569239189929</v>
      </c>
      <c r="CA42" s="69" t="n">
        <v>98.103986324261</v>
      </c>
      <c r="CB42" s="69" t="n">
        <v>103.870982298852</v>
      </c>
      <c r="CC42" s="69" t="n">
        <v>100.614035087719</v>
      </c>
      <c r="CD42" s="69" t="n">
        <v>99.3896488699663</v>
      </c>
      <c r="CE42" s="69" t="n">
        <v>101.980461869759</v>
      </c>
      <c r="CF42" s="69" t="n">
        <v>102.130044843049</v>
      </c>
      <c r="CG42" s="69" t="n">
        <v>103.075597757478</v>
      </c>
      <c r="CH42" s="69" t="n">
        <v>102.601760632666</v>
      </c>
      <c r="CI42" s="69" t="n">
        <v>100.845481845532</v>
      </c>
      <c r="CJ42" s="69" t="n">
        <v>102.948016110503</v>
      </c>
      <c r="CK42" s="70"/>
      <c r="CL42" s="55"/>
      <c r="CN42" s="20"/>
    </row>
    <row r="43" s="43" customFormat="true" ht="14.25" hidden="false" customHeight="true" outlineLevel="0" collapsed="false">
      <c r="A43" s="34" t="s">
        <v>109</v>
      </c>
      <c r="B43" s="44" t="n">
        <v>4463</v>
      </c>
      <c r="C43" s="44" t="n">
        <v>3765</v>
      </c>
      <c r="D43" s="44" t="n">
        <v>5949.31030685015</v>
      </c>
      <c r="E43" s="44" t="n">
        <v>6187.42841166256</v>
      </c>
      <c r="F43" s="45" t="n">
        <v>3978.21475638426</v>
      </c>
      <c r="G43" s="45" t="n">
        <v>4028.78940408516</v>
      </c>
      <c r="H43" s="45" t="n">
        <v>6977.53048780488</v>
      </c>
      <c r="I43" s="45" t="n">
        <v>4953</v>
      </c>
      <c r="J43" s="45" t="n">
        <v>3865</v>
      </c>
      <c r="K43" s="45" t="n">
        <v>4301.004</v>
      </c>
      <c r="L43" s="45" t="n">
        <v>4157.01073605413</v>
      </c>
      <c r="M43" s="45" t="n">
        <v>5830.80944382619</v>
      </c>
      <c r="N43" s="45" t="n">
        <v>5010</v>
      </c>
      <c r="O43" s="45" t="n">
        <v>4414.13957795078</v>
      </c>
      <c r="P43" s="45" t="n">
        <v>8552.51504510455</v>
      </c>
      <c r="Q43" s="45" t="n">
        <v>5812</v>
      </c>
      <c r="R43" s="45" t="n">
        <v>3443</v>
      </c>
      <c r="S43" s="41" t="n">
        <v>6705.54783881791</v>
      </c>
      <c r="T43" s="45" t="n">
        <v>4299.69734656542</v>
      </c>
      <c r="U43" s="45" t="n">
        <v>5676.21613769954</v>
      </c>
      <c r="V43" s="45"/>
      <c r="X43" s="40" t="s">
        <v>109</v>
      </c>
      <c r="Y43" s="44" t="n">
        <v>3745</v>
      </c>
      <c r="Z43" s="44" t="n">
        <v>3567</v>
      </c>
      <c r="AA43" s="44" t="n">
        <v>5112.69595125193</v>
      </c>
      <c r="AB43" s="44" t="n">
        <v>5125.73496742217</v>
      </c>
      <c r="AC43" s="45" t="n">
        <v>3444.09458431761</v>
      </c>
      <c r="AD43" s="45" t="n">
        <v>3716.81306576589</v>
      </c>
      <c r="AE43" s="45" t="n">
        <v>6157.19211541435</v>
      </c>
      <c r="AF43" s="45" t="n">
        <v>4386</v>
      </c>
      <c r="AG43" s="45" t="n">
        <v>3442</v>
      </c>
      <c r="AH43" s="45" t="n">
        <v>4025.231</v>
      </c>
      <c r="AI43" s="45" t="n">
        <v>3861.48246086077</v>
      </c>
      <c r="AJ43" s="45" t="n">
        <v>4984.73745371512</v>
      </c>
      <c r="AK43" s="45" t="n">
        <v>4533</v>
      </c>
      <c r="AL43" s="45" t="n">
        <v>3825.47102010201</v>
      </c>
      <c r="AM43" s="45" t="n">
        <v>7308.47403873152</v>
      </c>
      <c r="AN43" s="45" t="n">
        <v>5116</v>
      </c>
      <c r="AO43" s="45" t="n">
        <v>2897</v>
      </c>
      <c r="AP43" s="41" t="n">
        <v>5790.92284038896</v>
      </c>
      <c r="AQ43" s="45" t="n">
        <v>3834.7737219374</v>
      </c>
      <c r="AR43" s="45" t="n">
        <v>4945.17769040901</v>
      </c>
      <c r="AS43" s="45"/>
      <c r="AU43" s="40" t="s">
        <v>109</v>
      </c>
      <c r="AV43" s="67" t="n">
        <v>99.7837837837838</v>
      </c>
      <c r="AW43" s="67" t="n">
        <v>100.849256900212</v>
      </c>
      <c r="AX43" s="67" t="n">
        <v>98.5821301820922</v>
      </c>
      <c r="AY43" s="67" t="n">
        <v>99.673992544053</v>
      </c>
      <c r="AZ43" s="67" t="n">
        <v>101.129715483329</v>
      </c>
      <c r="BA43" s="67" t="n">
        <v>102.327269388791</v>
      </c>
      <c r="BB43" s="67" t="n">
        <v>99.8957615357395</v>
      </c>
      <c r="BC43" s="67" t="n">
        <v>97.2960638904735</v>
      </c>
      <c r="BD43" s="67" t="n">
        <v>100.751061282247</v>
      </c>
      <c r="BE43" s="67" t="n">
        <v>99.0198440314142</v>
      </c>
      <c r="BF43" s="67" t="n">
        <v>98.1551944110958</v>
      </c>
      <c r="BG43" s="67" t="n">
        <v>98.9537925021796</v>
      </c>
      <c r="BH43" s="67" t="n">
        <v>97.5890992934551</v>
      </c>
      <c r="BI43" s="67" t="n">
        <v>101.556089522296</v>
      </c>
      <c r="BJ43" s="67" t="n">
        <v>99.231613611416</v>
      </c>
      <c r="BK43" s="67" t="n">
        <v>97.7449749294947</v>
      </c>
      <c r="BL43" s="67" t="n">
        <v>100.058623533304</v>
      </c>
      <c r="BM43" s="67" t="n">
        <v>99.6112196329858</v>
      </c>
      <c r="BN43" s="67" t="n">
        <v>99.224072054179</v>
      </c>
      <c r="BO43" s="67"/>
      <c r="BP43" s="69" t="n">
        <f aca="false">+BL43*BP42/100</f>
        <v>135.250830073053</v>
      </c>
      <c r="BQ43" s="34"/>
      <c r="BR43" s="67" t="n">
        <v>102.669632925473</v>
      </c>
      <c r="BS43" s="67" t="n">
        <v>103.260869565217</v>
      </c>
      <c r="BT43" s="67" t="n">
        <v>100.577605334008</v>
      </c>
      <c r="BU43" s="67" t="n">
        <v>103.714345136613</v>
      </c>
      <c r="BV43" s="67" t="n">
        <v>98.0794209252225</v>
      </c>
      <c r="BW43" s="67" t="n">
        <v>100.172764074972</v>
      </c>
      <c r="BX43" s="67" t="n">
        <v>100.185487475924</v>
      </c>
      <c r="BY43" s="67" t="n">
        <v>96.7990919409762</v>
      </c>
      <c r="BZ43" s="67" t="n">
        <v>99.3879523247074</v>
      </c>
      <c r="CA43" s="67" t="n">
        <v>97.2467718215517</v>
      </c>
      <c r="CB43" s="67" t="n">
        <v>99.986854521985</v>
      </c>
      <c r="CC43" s="67" t="n">
        <v>101.06856634016</v>
      </c>
      <c r="CD43" s="67" t="n">
        <v>101.566071243422</v>
      </c>
      <c r="CE43" s="67" t="n">
        <v>103.520141160457</v>
      </c>
      <c r="CF43" s="67" t="n">
        <v>97.0998925886144</v>
      </c>
      <c r="CG43" s="67" t="n">
        <v>93.1800015585777</v>
      </c>
      <c r="CH43" s="67" t="n">
        <v>100.580686358461</v>
      </c>
      <c r="CI43" s="67" t="n">
        <v>100.941022818797</v>
      </c>
      <c r="CJ43" s="67" t="n">
        <v>98.9425013373232</v>
      </c>
      <c r="CK43" s="70"/>
      <c r="CL43" s="55"/>
      <c r="CN43" s="20"/>
    </row>
    <row r="44" s="43" customFormat="true" ht="14.25" hidden="false" customHeight="true" outlineLevel="0" collapsed="false">
      <c r="A44" s="42" t="s">
        <v>110</v>
      </c>
      <c r="B44" s="44" t="n">
        <v>4402</v>
      </c>
      <c r="C44" s="44" t="n">
        <v>3949</v>
      </c>
      <c r="D44" s="44" t="n">
        <v>5993.17093846189</v>
      </c>
      <c r="E44" s="44" t="n">
        <v>6312.03140163907</v>
      </c>
      <c r="F44" s="45" t="n">
        <v>3936.15102040816</v>
      </c>
      <c r="G44" s="45" t="n">
        <v>4066.85835242709</v>
      </c>
      <c r="H44" s="45" t="n">
        <v>6947.75990405101</v>
      </c>
      <c r="I44" s="45" t="n">
        <v>4884</v>
      </c>
      <c r="J44" s="45" t="n">
        <v>3872</v>
      </c>
      <c r="K44" s="45" t="n">
        <v>4339.689</v>
      </c>
      <c r="L44" s="45" t="n">
        <v>4200.09127675915</v>
      </c>
      <c r="M44" s="45" t="n">
        <v>5408.84742244377</v>
      </c>
      <c r="N44" s="45" t="n">
        <v>4973</v>
      </c>
      <c r="O44" s="45" t="n">
        <v>4213.56151396353</v>
      </c>
      <c r="P44" s="45" t="n">
        <v>8565.02649968622</v>
      </c>
      <c r="Q44" s="45" t="n">
        <v>5930</v>
      </c>
      <c r="R44" s="45" t="n">
        <v>3421</v>
      </c>
      <c r="S44" s="41" t="n">
        <v>6713.67165949535</v>
      </c>
      <c r="T44" s="41" t="n">
        <v>4280.57355795</v>
      </c>
      <c r="U44" s="41" t="n">
        <v>5681.89468967594</v>
      </c>
      <c r="V44" s="41"/>
      <c r="X44" s="37" t="s">
        <v>110</v>
      </c>
      <c r="Y44" s="44" t="n">
        <v>3857</v>
      </c>
      <c r="Z44" s="44" t="n">
        <v>3573</v>
      </c>
      <c r="AA44" s="44" t="n">
        <v>5114</v>
      </c>
      <c r="AB44" s="44" t="n">
        <v>4962.24677542144</v>
      </c>
      <c r="AC44" s="45" t="n">
        <v>3434.13924050633</v>
      </c>
      <c r="AD44" s="45" t="n">
        <v>3684.41727376277</v>
      </c>
      <c r="AE44" s="45" t="n">
        <v>6095.15752461322</v>
      </c>
      <c r="AF44" s="45" t="n">
        <v>4534</v>
      </c>
      <c r="AG44" s="45" t="n">
        <v>3376</v>
      </c>
      <c r="AH44" s="45" t="n">
        <v>4046.988</v>
      </c>
      <c r="AI44" s="45" t="n">
        <v>3948.94600379059</v>
      </c>
      <c r="AJ44" s="45" t="n">
        <v>5098.86240055644</v>
      </c>
      <c r="AK44" s="45" t="n">
        <v>4435</v>
      </c>
      <c r="AL44" s="45" t="n">
        <v>3892.48995699283</v>
      </c>
      <c r="AM44" s="45" t="n">
        <v>7447.38857938747</v>
      </c>
      <c r="AN44" s="45" t="n">
        <v>5263</v>
      </c>
      <c r="AO44" s="45" t="n">
        <v>3101</v>
      </c>
      <c r="AP44" s="41" t="n">
        <v>5869.56192466162</v>
      </c>
      <c r="AQ44" s="41" t="n">
        <v>3876.01308262836</v>
      </c>
      <c r="AR44" s="41" t="n">
        <v>4990.22471242315</v>
      </c>
      <c r="AS44" s="41"/>
      <c r="AU44" s="37" t="s">
        <v>110</v>
      </c>
      <c r="AV44" s="69" t="n">
        <v>101.300108342362</v>
      </c>
      <c r="AW44" s="69" t="n">
        <v>101.157894736842</v>
      </c>
      <c r="AX44" s="69" t="n">
        <v>103.853777859639</v>
      </c>
      <c r="AY44" s="69" t="n">
        <v>98.7871902575122</v>
      </c>
      <c r="AZ44" s="69" t="n">
        <v>100.250493494728</v>
      </c>
      <c r="BA44" s="69" t="n">
        <v>96.5165302514159</v>
      </c>
      <c r="BB44" s="69" t="n">
        <v>103.629367720466</v>
      </c>
      <c r="BC44" s="69" t="n">
        <v>102.943245778612</v>
      </c>
      <c r="BD44" s="69" t="n">
        <v>101.210025929127</v>
      </c>
      <c r="BE44" s="69" t="n">
        <v>99.9645606950544</v>
      </c>
      <c r="BF44" s="69" t="n">
        <v>104.651755936226</v>
      </c>
      <c r="BG44" s="69" t="n">
        <v>99.647577092511</v>
      </c>
      <c r="BH44" s="69" t="n">
        <v>104.132017969379</v>
      </c>
      <c r="BI44" s="69" t="n">
        <v>97.260593507165</v>
      </c>
      <c r="BJ44" s="69" t="n">
        <v>102.765486725664</v>
      </c>
      <c r="BK44" s="69" t="n">
        <v>103.496511885878</v>
      </c>
      <c r="BL44" s="69" t="n">
        <v>100.209336330205</v>
      </c>
      <c r="BM44" s="69" t="n">
        <v>101.565563108618</v>
      </c>
      <c r="BN44" s="69" t="n">
        <v>101.852697650342</v>
      </c>
      <c r="BO44" s="69"/>
      <c r="BP44" s="69" t="n">
        <f aca="false">+BL44*BP43/100</f>
        <v>135.5339591973</v>
      </c>
      <c r="BQ44" s="42"/>
      <c r="BR44" s="75" t="n">
        <v>99.8931623931624</v>
      </c>
      <c r="BS44" s="75" t="n">
        <v>100.313152400835</v>
      </c>
      <c r="BT44" s="75" t="n">
        <v>105.169735929389</v>
      </c>
      <c r="BU44" s="75" t="n">
        <v>92.5701714257132</v>
      </c>
      <c r="BV44" s="75" t="n">
        <v>98.9939744213583</v>
      </c>
      <c r="BW44" s="75" t="n">
        <v>97.8256698833898</v>
      </c>
      <c r="BX44" s="75" t="n">
        <v>101.126451243827</v>
      </c>
      <c r="BY44" s="75" t="n">
        <v>101.374133949192</v>
      </c>
      <c r="BZ44" s="75" t="n">
        <v>102.003484320557</v>
      </c>
      <c r="CA44" s="75" t="n">
        <v>99.8197097591126</v>
      </c>
      <c r="CB44" s="75" t="n">
        <v>101.528558894105</v>
      </c>
      <c r="CC44" s="75" t="n">
        <v>98.262380538662</v>
      </c>
      <c r="CD44" s="75" t="n">
        <v>102.085155374678</v>
      </c>
      <c r="CE44" s="75" t="n">
        <v>98.2823629688311</v>
      </c>
      <c r="CF44" s="75" t="n">
        <v>103.107658157603</v>
      </c>
      <c r="CG44" s="75" t="n">
        <v>98.747303940436</v>
      </c>
      <c r="CH44" s="69" t="n">
        <v>100.414301353156</v>
      </c>
      <c r="CI44" s="69" t="n">
        <v>99.4572007525257</v>
      </c>
      <c r="CJ44" s="69" t="n">
        <v>101.602450095847</v>
      </c>
      <c r="CK44" s="70"/>
      <c r="CL44" s="55"/>
      <c r="CN44" s="20"/>
    </row>
    <row r="45" s="43" customFormat="true" ht="14.25" hidden="false" customHeight="true" outlineLevel="0" collapsed="false">
      <c r="A45" s="42" t="s">
        <v>111</v>
      </c>
      <c r="B45" s="44" t="n">
        <v>4456</v>
      </c>
      <c r="C45" s="44" t="n">
        <v>3774</v>
      </c>
      <c r="D45" s="44" t="n">
        <v>6132.55</v>
      </c>
      <c r="E45" s="44" t="n">
        <v>6402.07</v>
      </c>
      <c r="F45" s="45" t="n">
        <v>3909.22623498181</v>
      </c>
      <c r="G45" s="45" t="n">
        <v>4034.51443681343</v>
      </c>
      <c r="H45" s="45" t="n">
        <v>6794.80496546429</v>
      </c>
      <c r="I45" s="45" t="n">
        <v>4893</v>
      </c>
      <c r="J45" s="45" t="n">
        <v>3850</v>
      </c>
      <c r="K45" s="45" t="n">
        <v>4309.579</v>
      </c>
      <c r="L45" s="45" t="n">
        <v>4232.34432996115</v>
      </c>
      <c r="M45" s="45" t="n">
        <v>5729.95007142854</v>
      </c>
      <c r="N45" s="45" t="n">
        <v>4954</v>
      </c>
      <c r="O45" s="45" t="n">
        <v>4235.33141525834</v>
      </c>
      <c r="P45" s="45" t="n">
        <v>8655.33812602696</v>
      </c>
      <c r="Q45" s="45" t="n">
        <v>5914</v>
      </c>
      <c r="R45" s="45" t="n">
        <v>3439</v>
      </c>
      <c r="S45" s="41" t="n">
        <v>6767.30996813322</v>
      </c>
      <c r="T45" s="41" t="n">
        <v>4254.36350805559</v>
      </c>
      <c r="U45" s="41" t="n">
        <v>5715.09462343651</v>
      </c>
      <c r="V45" s="41"/>
      <c r="X45" s="40" t="s">
        <v>111</v>
      </c>
      <c r="Y45" s="44" t="n">
        <v>3890</v>
      </c>
      <c r="Z45" s="44" t="n">
        <v>3562</v>
      </c>
      <c r="AA45" s="44" t="n">
        <v>5441.34</v>
      </c>
      <c r="AB45" s="44" t="n">
        <v>4879.44</v>
      </c>
      <c r="AC45" s="45" t="n">
        <v>3442.30490854538</v>
      </c>
      <c r="AD45" s="45" t="n">
        <v>3589.44342567049</v>
      </c>
      <c r="AE45" s="45" t="n">
        <v>5938.90337712052</v>
      </c>
      <c r="AF45" s="45" t="n">
        <v>4561</v>
      </c>
      <c r="AG45" s="45" t="n">
        <v>3341</v>
      </c>
      <c r="AH45" s="45" t="n">
        <v>4059.701</v>
      </c>
      <c r="AI45" s="45" t="n">
        <v>3837.58300348186</v>
      </c>
      <c r="AJ45" s="45" t="n">
        <v>5060.42606855934</v>
      </c>
      <c r="AK45" s="45" t="n">
        <v>4463</v>
      </c>
      <c r="AL45" s="45" t="n">
        <v>3753.20865409049</v>
      </c>
      <c r="AM45" s="45" t="n">
        <v>7401.106206</v>
      </c>
      <c r="AN45" s="45" t="n">
        <v>5177</v>
      </c>
      <c r="AO45" s="45" t="n">
        <v>3146</v>
      </c>
      <c r="AP45" s="41" t="n">
        <v>5823.17755577204</v>
      </c>
      <c r="AQ45" s="41" t="n">
        <v>3858.00002876253</v>
      </c>
      <c r="AR45" s="41" t="n">
        <v>4943.7835002923</v>
      </c>
      <c r="AS45" s="41"/>
      <c r="AU45" s="40" t="s">
        <v>111</v>
      </c>
      <c r="AV45" s="69" t="n">
        <v>98.716577540107</v>
      </c>
      <c r="AW45" s="69" t="n">
        <v>99.4797086368366</v>
      </c>
      <c r="AX45" s="69" t="n">
        <v>98.8985329279201</v>
      </c>
      <c r="AY45" s="69" t="n">
        <v>99.1828231274968</v>
      </c>
      <c r="AZ45" s="69" t="n">
        <v>97.6720487685556</v>
      </c>
      <c r="BA45" s="69" t="n">
        <v>100.314121535619</v>
      </c>
      <c r="BB45" s="69" t="n">
        <v>98.9262418464626</v>
      </c>
      <c r="BC45" s="69" t="n">
        <v>99.1684702130083</v>
      </c>
      <c r="BD45" s="69" t="n">
        <v>99.1567036720751</v>
      </c>
      <c r="BE45" s="69" t="n">
        <v>104.336496215138</v>
      </c>
      <c r="BF45" s="69" t="n">
        <v>98.43572537675</v>
      </c>
      <c r="BG45" s="69" t="n">
        <v>102.652519893899</v>
      </c>
      <c r="BH45" s="69" t="n">
        <v>95.6622096777214</v>
      </c>
      <c r="BI45" s="69" t="n">
        <v>103.164676975407</v>
      </c>
      <c r="BJ45" s="69" t="n">
        <v>100.968783638321</v>
      </c>
      <c r="BK45" s="69" t="n">
        <v>103.405614579535</v>
      </c>
      <c r="BL45" s="69" t="n">
        <v>100.856523191411</v>
      </c>
      <c r="BM45" s="69" t="n">
        <v>99.1492367772817</v>
      </c>
      <c r="BN45" s="69" t="n">
        <v>99.5701679962713</v>
      </c>
      <c r="BO45" s="69"/>
      <c r="BP45" s="69" t="n">
        <f aca="false">+BL45*BP44/100</f>
        <v>136.694838990062</v>
      </c>
      <c r="BQ45" s="42"/>
      <c r="BR45" s="75" t="n">
        <v>101.651982378855</v>
      </c>
      <c r="BS45" s="75" t="n">
        <v>102.575107296137</v>
      </c>
      <c r="BT45" s="75" t="n">
        <v>104.7467047656</v>
      </c>
      <c r="BU45" s="75" t="n">
        <v>98.8356707440043</v>
      </c>
      <c r="BV45" s="75" t="n">
        <v>97.7243357192478</v>
      </c>
      <c r="BW45" s="75" t="n">
        <v>98.7354945708541</v>
      </c>
      <c r="BX45" s="75" t="n">
        <v>100.105312652548</v>
      </c>
      <c r="BY45" s="75" t="n">
        <v>101.021118589</v>
      </c>
      <c r="BZ45" s="75" t="n">
        <v>106.293626273029</v>
      </c>
      <c r="CA45" s="75" t="n">
        <v>103.090062592082</v>
      </c>
      <c r="CB45" s="75" t="n">
        <v>99.9672502981488</v>
      </c>
      <c r="CC45" s="75" t="n">
        <v>100.95652173913</v>
      </c>
      <c r="CD45" s="75" t="n">
        <v>96.6438836181805</v>
      </c>
      <c r="CE45" s="75" t="n">
        <v>100.527430459963</v>
      </c>
      <c r="CF45" s="75" t="n">
        <v>106.955530216648</v>
      </c>
      <c r="CG45" s="75" t="n">
        <v>109.520583324693</v>
      </c>
      <c r="CH45" s="69" t="n">
        <v>101.503093460685</v>
      </c>
      <c r="CI45" s="69" t="n">
        <v>100.849486389964</v>
      </c>
      <c r="CJ45" s="69" t="n">
        <v>102.046839366346</v>
      </c>
      <c r="CK45" s="70"/>
      <c r="CL45" s="55"/>
      <c r="CN45" s="20"/>
    </row>
    <row r="46" s="43" customFormat="true" ht="14.25" hidden="false" customHeight="true" outlineLevel="0" collapsed="false">
      <c r="A46" s="34" t="s">
        <v>112</v>
      </c>
      <c r="B46" s="44" t="n">
        <v>4488</v>
      </c>
      <c r="C46" s="44" t="n">
        <v>3875</v>
      </c>
      <c r="D46" s="44" t="n">
        <v>6192.65</v>
      </c>
      <c r="E46" s="44" t="n">
        <v>6406.7</v>
      </c>
      <c r="F46" s="45" t="n">
        <v>3920.09169054441</v>
      </c>
      <c r="G46" s="45" t="n">
        <v>4026.06660965726</v>
      </c>
      <c r="H46" s="45" t="n">
        <v>6827.49318885241</v>
      </c>
      <c r="I46" s="45" t="n">
        <v>4947</v>
      </c>
      <c r="J46" s="45" t="n">
        <v>3940</v>
      </c>
      <c r="K46" s="45" t="n">
        <v>4373.775</v>
      </c>
      <c r="L46" s="45" t="n">
        <v>4186.52449896054</v>
      </c>
      <c r="M46" s="45" t="n">
        <v>5940.92300608673</v>
      </c>
      <c r="N46" s="45" t="n">
        <v>4916</v>
      </c>
      <c r="O46" s="45" t="n">
        <v>4432.22140353462</v>
      </c>
      <c r="P46" s="45" t="n">
        <v>8657.874</v>
      </c>
      <c r="Q46" s="45" t="n">
        <v>5951</v>
      </c>
      <c r="R46" s="45" t="n">
        <v>3447</v>
      </c>
      <c r="S46" s="41" t="n">
        <v>6807.75646062332</v>
      </c>
      <c r="T46" s="41" t="n">
        <v>4306.81139755817</v>
      </c>
      <c r="U46" s="41" t="n">
        <v>5776.6691854548</v>
      </c>
      <c r="V46" s="41"/>
      <c r="W46" s="35"/>
      <c r="X46" s="37" t="s">
        <v>112</v>
      </c>
      <c r="Y46" s="35" t="n">
        <v>3986</v>
      </c>
      <c r="Z46" s="35" t="n">
        <v>3574</v>
      </c>
      <c r="AA46" s="44" t="n">
        <v>5364</v>
      </c>
      <c r="AB46" s="44" t="n">
        <v>4699.13</v>
      </c>
      <c r="AC46" s="45" t="n">
        <v>3531.03733333333</v>
      </c>
      <c r="AD46" s="45" t="n">
        <v>3606.69481422691</v>
      </c>
      <c r="AE46" s="45" t="n">
        <v>5884.12056944842</v>
      </c>
      <c r="AF46" s="45" t="n">
        <v>4449</v>
      </c>
      <c r="AG46" s="45" t="n">
        <v>3277</v>
      </c>
      <c r="AH46" s="45" t="n">
        <v>4125.531</v>
      </c>
      <c r="AI46" s="45" t="n">
        <v>3805.06438566117</v>
      </c>
      <c r="AJ46" s="45" t="n">
        <v>5064.98729895393</v>
      </c>
      <c r="AK46" s="45" t="n">
        <v>4623</v>
      </c>
      <c r="AL46" s="45" t="n">
        <v>3789.30438714156</v>
      </c>
      <c r="AM46" s="45" t="n">
        <v>7433.74977821495</v>
      </c>
      <c r="AN46" s="45" t="n">
        <v>5216</v>
      </c>
      <c r="AO46" s="45" t="n">
        <v>3086</v>
      </c>
      <c r="AP46" s="41" t="n">
        <v>5794.77004623902</v>
      </c>
      <c r="AQ46" s="41" t="n">
        <v>3880.74768799071</v>
      </c>
      <c r="AR46" s="41" t="n">
        <v>4881.21041124966</v>
      </c>
      <c r="AS46" s="41"/>
      <c r="AT46" s="35"/>
      <c r="AU46" s="37" t="s">
        <v>112</v>
      </c>
      <c r="AV46" s="67" t="n">
        <v>100.650054171181</v>
      </c>
      <c r="AW46" s="67" t="n">
        <v>100.523012552301</v>
      </c>
      <c r="AX46" s="69" t="n">
        <v>96.1371394216806</v>
      </c>
      <c r="AY46" s="69" t="n">
        <v>102.542039567768</v>
      </c>
      <c r="AZ46" s="69" t="n">
        <v>97.1483807915707</v>
      </c>
      <c r="BA46" s="69" t="n">
        <v>99.5048722348434</v>
      </c>
      <c r="BB46" s="69" t="n">
        <v>98.8841550010144</v>
      </c>
      <c r="BC46" s="69" t="n">
        <v>100.838502182403</v>
      </c>
      <c r="BD46" s="69" t="n">
        <v>100.247604693724</v>
      </c>
      <c r="BE46" s="69" t="n">
        <v>96.3863032770509</v>
      </c>
      <c r="BF46" s="69" t="n">
        <v>99.7891555339836</v>
      </c>
      <c r="BG46" s="69" t="n">
        <v>99.6554694229113</v>
      </c>
      <c r="BH46" s="69" t="n">
        <v>102.115012071446</v>
      </c>
      <c r="BI46" s="69" t="n">
        <v>98.6244268336338</v>
      </c>
      <c r="BJ46" s="69" t="n">
        <v>96.4818763326226</v>
      </c>
      <c r="BK46" s="69" t="n">
        <v>95.5110253769127</v>
      </c>
      <c r="BL46" s="69" t="n">
        <v>98.653599106847</v>
      </c>
      <c r="BM46" s="69" t="n">
        <v>99.9962023590779</v>
      </c>
      <c r="BN46" s="69" t="n">
        <v>98.6698570812774</v>
      </c>
      <c r="BO46" s="69"/>
      <c r="BP46" s="69" t="n">
        <f aca="false">+BL46*BP45/100</f>
        <v>134.854378457005</v>
      </c>
      <c r="BQ46" s="34"/>
      <c r="BR46" s="75" t="n">
        <v>100.432432432432</v>
      </c>
      <c r="BS46" s="75" t="n">
        <v>102.016985138004</v>
      </c>
      <c r="BT46" s="75" t="n">
        <v>97.3422862893325</v>
      </c>
      <c r="BU46" s="75" t="n">
        <v>100.143070938803</v>
      </c>
      <c r="BV46" s="75" t="n">
        <v>96.199135356148</v>
      </c>
      <c r="BW46" s="75" t="n">
        <v>98.5824271618306</v>
      </c>
      <c r="BX46" s="75" t="n">
        <v>101.267042788102</v>
      </c>
      <c r="BY46" s="75" t="n">
        <v>100.159726183685</v>
      </c>
      <c r="BZ46" s="75" t="n">
        <v>101.36061826494</v>
      </c>
      <c r="CA46" s="75" t="n">
        <v>99.5450965236316</v>
      </c>
      <c r="CB46" s="75" t="n">
        <v>100.901099961283</v>
      </c>
      <c r="CC46" s="75" t="n">
        <v>100.871839581517</v>
      </c>
      <c r="CD46" s="75" t="n">
        <v>99.2694454182877</v>
      </c>
      <c r="CE46" s="75" t="n">
        <v>100.498227036179</v>
      </c>
      <c r="CF46" s="75" t="n">
        <v>99.3413830954995</v>
      </c>
      <c r="CG46" s="75" t="n">
        <v>99.9120293945744</v>
      </c>
      <c r="CH46" s="69" t="n">
        <v>99.6725434740437</v>
      </c>
      <c r="CI46" s="69" t="n">
        <v>100.24963423138</v>
      </c>
      <c r="CJ46" s="69" t="n">
        <v>99.2123824799806</v>
      </c>
      <c r="CK46" s="70"/>
      <c r="CL46" s="55"/>
      <c r="CN46" s="20"/>
    </row>
    <row r="47" s="43" customFormat="true" ht="14.25" hidden="false" customHeight="true" outlineLevel="0" collapsed="false">
      <c r="A47" s="34" t="s">
        <v>113</v>
      </c>
      <c r="B47" s="41" t="n">
        <v>4536</v>
      </c>
      <c r="C47" s="41" t="n">
        <v>3834</v>
      </c>
      <c r="D47" s="41" t="n">
        <v>6319</v>
      </c>
      <c r="E47" s="41" t="n">
        <v>6795.02</v>
      </c>
      <c r="F47" s="41" t="n">
        <v>3970.72537480237</v>
      </c>
      <c r="G47" s="41" t="n">
        <v>4004.12442572822</v>
      </c>
      <c r="H47" s="41" t="n">
        <v>6756.32328120177</v>
      </c>
      <c r="I47" s="45" t="n">
        <v>4990</v>
      </c>
      <c r="J47" s="41" t="n">
        <v>4009</v>
      </c>
      <c r="K47" s="45" t="n">
        <v>4379.97</v>
      </c>
      <c r="L47" s="45" t="n">
        <v>4221.20295868635</v>
      </c>
      <c r="M47" s="45" t="n">
        <v>6040.45338354922</v>
      </c>
      <c r="N47" s="41" t="n">
        <v>4914</v>
      </c>
      <c r="O47" s="41" t="n">
        <v>4355.75764451768</v>
      </c>
      <c r="P47" s="41" t="n">
        <v>8720.91184227978</v>
      </c>
      <c r="Q47" s="41" t="n">
        <v>5984</v>
      </c>
      <c r="R47" s="41" t="n">
        <v>3500</v>
      </c>
      <c r="S47" s="45" t="n">
        <v>6866.47190079053</v>
      </c>
      <c r="T47" s="41" t="n">
        <v>4310.16591607942</v>
      </c>
      <c r="U47" s="41" t="n">
        <v>5832.97557615746</v>
      </c>
      <c r="V47" s="41"/>
      <c r="W47" s="35"/>
      <c r="X47" s="40" t="s">
        <v>113</v>
      </c>
      <c r="Y47" s="41" t="n">
        <v>4000</v>
      </c>
      <c r="Z47" s="41" t="n">
        <v>3715</v>
      </c>
      <c r="AA47" s="41" t="n">
        <v>5521</v>
      </c>
      <c r="AB47" s="41" t="n">
        <v>5154.79</v>
      </c>
      <c r="AC47" s="41" t="n">
        <v>3499.98498073858</v>
      </c>
      <c r="AD47" s="41" t="n">
        <v>3558.020426758</v>
      </c>
      <c r="AE47" s="41" t="n">
        <v>5740.253837705</v>
      </c>
      <c r="AF47" s="41" t="n">
        <v>4568</v>
      </c>
      <c r="AG47" s="41" t="n">
        <v>3347</v>
      </c>
      <c r="AH47" s="41" t="n">
        <v>4121.562</v>
      </c>
      <c r="AI47" s="41" t="n">
        <v>3919.62876423192</v>
      </c>
      <c r="AJ47" s="41" t="n">
        <v>5176.63688233769</v>
      </c>
      <c r="AK47" s="41" t="n">
        <v>4591</v>
      </c>
      <c r="AL47" s="41" t="n">
        <v>4002.46286145309</v>
      </c>
      <c r="AM47" s="41" t="n">
        <v>7355.38485676457</v>
      </c>
      <c r="AN47" s="41" t="n">
        <v>5201</v>
      </c>
      <c r="AO47" s="41" t="n">
        <v>3060</v>
      </c>
      <c r="AP47" s="45" t="n">
        <v>5798.8133188783</v>
      </c>
      <c r="AQ47" s="41" t="n">
        <v>3939.72911329969</v>
      </c>
      <c r="AR47" s="41" t="n">
        <v>4931.3217771312</v>
      </c>
      <c r="AS47" s="41"/>
      <c r="AT47" s="35"/>
      <c r="AU47" s="40" t="s">
        <v>113</v>
      </c>
      <c r="AV47" s="69" t="n">
        <v>100.43057050592</v>
      </c>
      <c r="AW47" s="69" t="n">
        <v>102.497398543184</v>
      </c>
      <c r="AX47" s="69" t="n">
        <v>105.095872405284</v>
      </c>
      <c r="AY47" s="69" t="n">
        <v>97.5367553883403</v>
      </c>
      <c r="AZ47" s="69" t="n">
        <v>99.1307843713767</v>
      </c>
      <c r="BA47" s="69" t="n">
        <v>103.898927907555</v>
      </c>
      <c r="BB47" s="69" t="n">
        <v>102.882642593352</v>
      </c>
      <c r="BC47" s="76" t="n">
        <v>101.95922086798</v>
      </c>
      <c r="BD47" s="69" t="n">
        <v>101.052405498282</v>
      </c>
      <c r="BE47" s="76" t="n">
        <v>103.236606129283</v>
      </c>
      <c r="BF47" s="76" t="n">
        <v>101.068395670447</v>
      </c>
      <c r="BG47" s="76" t="n">
        <v>101.123595505618</v>
      </c>
      <c r="BH47" s="69" t="n">
        <v>105.586216627511</v>
      </c>
      <c r="BI47" s="69" t="n">
        <v>102.400778436685</v>
      </c>
      <c r="BJ47" s="69" t="n">
        <v>103.756906077348</v>
      </c>
      <c r="BK47" s="69" t="n">
        <v>104.722081191522</v>
      </c>
      <c r="BL47" s="69" t="n">
        <v>102.912402659031</v>
      </c>
      <c r="BM47" s="69" t="n">
        <v>101.806423954681</v>
      </c>
      <c r="BN47" s="69" t="n">
        <v>103.197535513236</v>
      </c>
      <c r="BO47" s="69"/>
      <c r="BP47" s="69" t="n">
        <f aca="false">+BL47*BP46/100</f>
        <v>138.781880961007</v>
      </c>
      <c r="BQ47" s="34"/>
      <c r="BR47" s="75" t="n">
        <v>101.083423618635</v>
      </c>
      <c r="BS47" s="75" t="n">
        <v>103.684210526316</v>
      </c>
      <c r="BT47" s="75" t="n">
        <v>103.774106733197</v>
      </c>
      <c r="BU47" s="75" t="n">
        <v>97.9957756751662</v>
      </c>
      <c r="BV47" s="75" t="n">
        <v>94.2976621473366</v>
      </c>
      <c r="BW47" s="75" t="n">
        <v>100.096568136908</v>
      </c>
      <c r="BX47" s="75" t="n">
        <v>104.294925124792</v>
      </c>
      <c r="BY47" s="75" t="n">
        <v>104.960131332083</v>
      </c>
      <c r="BZ47" s="75" t="n">
        <v>101.66378565255</v>
      </c>
      <c r="CA47" s="75" t="n">
        <v>103.784226509702</v>
      </c>
      <c r="CB47" s="75" t="n">
        <v>103.895798440979</v>
      </c>
      <c r="CC47" s="75" t="n">
        <v>103.083700440529</v>
      </c>
      <c r="CD47" s="75" t="n">
        <v>107.404261790653</v>
      </c>
      <c r="CE47" s="75" t="n">
        <v>101.334117219551</v>
      </c>
      <c r="CF47" s="75" t="n">
        <v>103.871681415929</v>
      </c>
      <c r="CG47" s="75" t="n">
        <v>107.04382155518</v>
      </c>
      <c r="CH47" s="69" t="n">
        <v>102.533117883877</v>
      </c>
      <c r="CI47" s="69" t="n">
        <v>102.492481198469</v>
      </c>
      <c r="CJ47" s="69" t="n">
        <v>103.201331910267</v>
      </c>
      <c r="CK47" s="70"/>
      <c r="CL47" s="55"/>
      <c r="CN47" s="20"/>
    </row>
    <row r="48" customFormat="false" ht="14.25" hidden="false" customHeight="true" outlineLevel="0" collapsed="false">
      <c r="A48" s="42" t="s">
        <v>114</v>
      </c>
      <c r="B48" s="35" t="n">
        <v>4578</v>
      </c>
      <c r="C48" s="35" t="n">
        <v>3909</v>
      </c>
      <c r="D48" s="35" t="n">
        <v>6226.18</v>
      </c>
      <c r="E48" s="35" t="n">
        <v>6729.56</v>
      </c>
      <c r="F48" s="35" t="n">
        <v>3988.05115314103</v>
      </c>
      <c r="G48" s="35" t="n">
        <v>4058.49352837157</v>
      </c>
      <c r="H48" s="35" t="n">
        <v>6837</v>
      </c>
      <c r="I48" s="35" t="n">
        <v>4992</v>
      </c>
      <c r="J48" s="35" t="n">
        <v>4036</v>
      </c>
      <c r="K48" s="35" t="n">
        <v>4352.937</v>
      </c>
      <c r="L48" s="35" t="n">
        <v>4365.73591405848</v>
      </c>
      <c r="M48" s="35" t="n">
        <v>6092.56456368375</v>
      </c>
      <c r="N48" s="35" t="n">
        <v>4954</v>
      </c>
      <c r="O48" s="35" t="n">
        <v>4396.01904639219</v>
      </c>
      <c r="P48" s="35" t="n">
        <v>8777.94134326238</v>
      </c>
      <c r="Q48" s="35" t="n">
        <v>6062</v>
      </c>
      <c r="R48" s="35" t="n">
        <v>3526</v>
      </c>
      <c r="S48" s="41" t="n">
        <v>6912.59045483829</v>
      </c>
      <c r="T48" s="41" t="n">
        <v>4351.1914195754</v>
      </c>
      <c r="U48" s="41" t="n">
        <v>5873.0133597673</v>
      </c>
      <c r="V48" s="41"/>
      <c r="W48" s="35"/>
      <c r="X48" s="37" t="s">
        <v>114</v>
      </c>
      <c r="Y48" s="41" t="n">
        <v>3933</v>
      </c>
      <c r="Z48" s="41" t="n">
        <v>3692</v>
      </c>
      <c r="AA48" s="41" t="n">
        <v>5555.35</v>
      </c>
      <c r="AB48" s="41" t="n">
        <v>5030.23</v>
      </c>
      <c r="AC48" s="41" t="n">
        <v>3636.47085170306</v>
      </c>
      <c r="AD48" s="41" t="n">
        <v>3620.19400822872</v>
      </c>
      <c r="AE48" s="41" t="n">
        <v>5819.87991243087</v>
      </c>
      <c r="AF48" s="45" t="n">
        <v>4559</v>
      </c>
      <c r="AG48" s="41" t="n">
        <v>3284</v>
      </c>
      <c r="AH48" s="41" t="n">
        <v>4215.903</v>
      </c>
      <c r="AI48" s="41" t="n">
        <v>4001.66182914303</v>
      </c>
      <c r="AJ48" s="41" t="n">
        <v>5236.39848783976</v>
      </c>
      <c r="AK48" s="41" t="n">
        <v>4514</v>
      </c>
      <c r="AL48" s="41" t="n">
        <v>4062.10158252272</v>
      </c>
      <c r="AM48" s="41" t="n">
        <v>7308.60982346688</v>
      </c>
      <c r="AN48" s="41" t="n">
        <v>5332</v>
      </c>
      <c r="AO48" s="41" t="n">
        <v>3267</v>
      </c>
      <c r="AP48" s="41" t="n">
        <v>5826.03764626097</v>
      </c>
      <c r="AQ48" s="41" t="n">
        <v>3983.81039131581</v>
      </c>
      <c r="AR48" s="41" t="n">
        <v>4999.30885092086</v>
      </c>
      <c r="AS48" s="41"/>
      <c r="AT48" s="35"/>
      <c r="AU48" s="37" t="s">
        <v>114</v>
      </c>
      <c r="AV48" s="69" t="n">
        <v>101.822079314041</v>
      </c>
      <c r="AW48" s="69" t="n">
        <v>101.421319796954</v>
      </c>
      <c r="AX48" s="69" t="n">
        <v>105.292767276735</v>
      </c>
      <c r="AY48" s="69" t="n">
        <v>102.787448313156</v>
      </c>
      <c r="AZ48" s="69" t="n">
        <v>100.199766283025</v>
      </c>
      <c r="BA48" s="69" t="n">
        <v>104.969405222344</v>
      </c>
      <c r="BB48" s="69" t="n">
        <v>100.4387276897</v>
      </c>
      <c r="BC48" s="76" t="n">
        <v>97.1623282314825</v>
      </c>
      <c r="BD48" s="69" t="n">
        <v>101.594048884166</v>
      </c>
      <c r="BE48" s="69" t="n">
        <v>103.494736596779</v>
      </c>
      <c r="BF48" s="69" t="n">
        <v>101.52891895667</v>
      </c>
      <c r="BG48" s="69" t="n">
        <v>98.2905982905983</v>
      </c>
      <c r="BH48" s="69" t="n">
        <v>100.842977803007</v>
      </c>
      <c r="BI48" s="69" t="n">
        <v>101.495763137137</v>
      </c>
      <c r="BJ48" s="69" t="n">
        <v>98.5090521831736</v>
      </c>
      <c r="BK48" s="69" t="n">
        <v>99.5750106389246</v>
      </c>
      <c r="BL48" s="69" t="n">
        <v>101.563591081277</v>
      </c>
      <c r="BM48" s="69" t="n">
        <v>101.133564857427</v>
      </c>
      <c r="BN48" s="69" t="n">
        <v>101.601392214341</v>
      </c>
      <c r="BO48" s="69"/>
      <c r="BP48" s="69" t="n">
        <f aca="false">+BL48*BP47/100</f>
        <v>140.951862074142</v>
      </c>
      <c r="BQ48" s="42"/>
      <c r="BR48" s="75" t="n">
        <v>101.604278074866</v>
      </c>
      <c r="BS48" s="75" t="n">
        <v>103.954214360042</v>
      </c>
      <c r="BT48" s="75" t="n">
        <v>105.211992233708</v>
      </c>
      <c r="BU48" s="75" t="n">
        <v>101.96398643247</v>
      </c>
      <c r="BV48" s="75" t="n">
        <v>94.2499470957277</v>
      </c>
      <c r="BW48" s="75" t="n">
        <v>108.8629812402</v>
      </c>
      <c r="BX48" s="75" t="n">
        <v>101.083793276468</v>
      </c>
      <c r="BY48" s="75" t="n">
        <v>99.0659528420093</v>
      </c>
      <c r="BZ48" s="75" t="n">
        <v>102.049530315969</v>
      </c>
      <c r="CA48" s="75" t="n">
        <v>107.449291137169</v>
      </c>
      <c r="CB48" s="75" t="n">
        <v>100.795519439548</v>
      </c>
      <c r="CC48" s="75" t="n">
        <v>101.679929266136</v>
      </c>
      <c r="CD48" s="75" t="n">
        <v>104.011866848562</v>
      </c>
      <c r="CE48" s="75" t="n">
        <v>105.746666642217</v>
      </c>
      <c r="CF48" s="75" t="n">
        <v>99.5694294940797</v>
      </c>
      <c r="CG48" s="75" t="n">
        <v>102.987912113805</v>
      </c>
      <c r="CH48" s="69" t="n">
        <v>103.979806001319</v>
      </c>
      <c r="CI48" s="69" t="n">
        <v>102.036634187734</v>
      </c>
      <c r="CJ48" s="69" t="n">
        <v>102.995118421027</v>
      </c>
      <c r="CK48" s="70"/>
      <c r="CL48" s="55"/>
    </row>
    <row r="49" customFormat="false" ht="14.25" hidden="false" customHeight="true" outlineLevel="0" collapsed="false">
      <c r="A49" s="42" t="s">
        <v>115</v>
      </c>
      <c r="B49" s="35" t="n">
        <v>4568</v>
      </c>
      <c r="C49" s="35" t="n">
        <v>4048</v>
      </c>
      <c r="D49" s="35" t="n">
        <v>6455.36</v>
      </c>
      <c r="E49" s="35" t="n">
        <v>6653.74</v>
      </c>
      <c r="F49" s="35" t="n">
        <v>3957.20414255493</v>
      </c>
      <c r="G49" s="35" t="n">
        <v>4008.00920445841</v>
      </c>
      <c r="H49" s="35" t="n">
        <v>6910</v>
      </c>
      <c r="I49" s="35" t="n">
        <v>4980</v>
      </c>
      <c r="J49" s="35" t="n">
        <v>4096</v>
      </c>
      <c r="K49" s="35" t="n">
        <v>4383.912</v>
      </c>
      <c r="L49" s="35" t="n">
        <v>4253.58308541644</v>
      </c>
      <c r="M49" s="35" t="n">
        <v>6122.67840920764</v>
      </c>
      <c r="N49" s="35" t="n">
        <v>4953</v>
      </c>
      <c r="O49" s="35" t="n">
        <v>4358.24167024284</v>
      </c>
      <c r="P49" s="35" t="n">
        <v>8708.57151710329</v>
      </c>
      <c r="Q49" s="35" t="n">
        <v>6165</v>
      </c>
      <c r="R49" s="35" t="n">
        <v>3599</v>
      </c>
      <c r="S49" s="41" t="n">
        <v>6951.51774240632</v>
      </c>
      <c r="T49" s="41" t="n">
        <v>4353.23303417373</v>
      </c>
      <c r="U49" s="35" t="n">
        <v>5972.29561831808</v>
      </c>
      <c r="V49" s="35"/>
      <c r="W49" s="35"/>
      <c r="X49" s="40" t="s">
        <v>115</v>
      </c>
      <c r="Y49" s="41" t="n">
        <v>4078</v>
      </c>
      <c r="Z49" s="41" t="n">
        <v>3782</v>
      </c>
      <c r="AA49" s="41" t="n">
        <v>5609.67</v>
      </c>
      <c r="AB49" s="41" t="n">
        <v>5140.94</v>
      </c>
      <c r="AC49" s="41" t="n">
        <v>3577.14449846138</v>
      </c>
      <c r="AD49" s="41" t="n">
        <v>3455.67304570839</v>
      </c>
      <c r="AE49" s="41" t="n">
        <v>5951.25200355235</v>
      </c>
      <c r="AF49" s="45" t="n">
        <v>4680</v>
      </c>
      <c r="AG49" s="41" t="n">
        <v>3417</v>
      </c>
      <c r="AH49" s="41" t="n">
        <v>4127.214</v>
      </c>
      <c r="AI49" s="41" t="n">
        <v>3934.67439564863</v>
      </c>
      <c r="AJ49" s="41" t="n">
        <v>5281.68724154584</v>
      </c>
      <c r="AK49" s="41" t="n">
        <v>4642</v>
      </c>
      <c r="AL49" s="41" t="n">
        <v>3999.80742290595</v>
      </c>
      <c r="AM49" s="41" t="n">
        <v>7555.88069685467</v>
      </c>
      <c r="AN49" s="41" t="n">
        <v>5480</v>
      </c>
      <c r="AO49" s="41" t="n">
        <v>3073</v>
      </c>
      <c r="AP49" s="41" t="n">
        <v>5976.72205593502</v>
      </c>
      <c r="AQ49" s="41" t="n">
        <v>3987.2679069525</v>
      </c>
      <c r="AR49" s="35" t="n">
        <v>5096.64251532246</v>
      </c>
      <c r="AS49" s="35"/>
      <c r="AT49" s="35"/>
      <c r="AU49" s="40" t="s">
        <v>115</v>
      </c>
      <c r="AV49" s="69" t="n">
        <v>103.894736842105</v>
      </c>
      <c r="AW49" s="69" t="n">
        <v>99.5995995995996</v>
      </c>
      <c r="AX49" s="69" t="n">
        <v>101.797931719787</v>
      </c>
      <c r="AY49" s="73" t="n">
        <v>99.0100309299348</v>
      </c>
      <c r="AZ49" s="69" t="n">
        <v>97.533274419456</v>
      </c>
      <c r="BA49" s="69" t="n">
        <v>99.2070184501234</v>
      </c>
      <c r="BB49" s="69" t="n">
        <v>100.863695026308</v>
      </c>
      <c r="BC49" s="76" t="n">
        <v>100.873864550995</v>
      </c>
      <c r="BD49" s="69" t="n">
        <v>98.0439330543933</v>
      </c>
      <c r="BE49" s="69" t="n">
        <v>100.977591803014</v>
      </c>
      <c r="BF49" s="69" t="n">
        <v>101.157481838089</v>
      </c>
      <c r="BG49" s="69" t="n">
        <v>101.391304347826</v>
      </c>
      <c r="BH49" s="69" t="n">
        <v>100.096384321302</v>
      </c>
      <c r="BI49" s="69" t="n">
        <v>98.5607567126577</v>
      </c>
      <c r="BJ49" s="69" t="n">
        <v>106.486486486486</v>
      </c>
      <c r="BK49" s="69" t="n">
        <v>100.444531634716</v>
      </c>
      <c r="BL49" s="69" t="n">
        <v>100.553405522851</v>
      </c>
      <c r="BM49" s="69" t="n">
        <v>100.255981632796</v>
      </c>
      <c r="BN49" s="69" t="n">
        <v>101.663926913087</v>
      </c>
      <c r="BO49" s="69"/>
      <c r="BP49" s="69" t="n">
        <f aca="false">+BL49*BP48/100</f>
        <v>141.731897463422</v>
      </c>
      <c r="BQ49" s="42"/>
      <c r="BR49" s="75" t="n">
        <v>106.933911159263</v>
      </c>
      <c r="BS49" s="75" t="n">
        <v>104.07949790795</v>
      </c>
      <c r="BT49" s="75" t="n">
        <v>108.296482105713</v>
      </c>
      <c r="BU49" s="75" t="n">
        <v>101.786349007639</v>
      </c>
      <c r="BV49" s="75" t="n">
        <v>94.1160349353318</v>
      </c>
      <c r="BW49" s="75" t="n">
        <v>107.661529833536</v>
      </c>
      <c r="BX49" s="75" t="n">
        <v>103.063501724488</v>
      </c>
      <c r="BY49" s="75" t="n">
        <v>100.769584194808</v>
      </c>
      <c r="BZ49" s="75" t="n">
        <v>100.904295403165</v>
      </c>
      <c r="CA49" s="75" t="n">
        <v>103.990176530367</v>
      </c>
      <c r="CB49" s="75" t="n">
        <v>103.582524414201</v>
      </c>
      <c r="CC49" s="75" t="n">
        <v>100.430663221361</v>
      </c>
      <c r="CD49" s="75" t="n">
        <v>108.833068283958</v>
      </c>
      <c r="CE49" s="75" t="n">
        <v>101.027520171295</v>
      </c>
      <c r="CF49" s="75" t="n">
        <v>105.01066098081</v>
      </c>
      <c r="CG49" s="75" t="n">
        <v>100.03879033427</v>
      </c>
      <c r="CH49" s="69" t="n">
        <v>103.643056490824</v>
      </c>
      <c r="CI49" s="69" t="n">
        <v>103.220345776291</v>
      </c>
      <c r="CJ49" s="69" t="n">
        <v>105.100718781798</v>
      </c>
      <c r="CK49" s="70"/>
      <c r="CL49" s="55"/>
    </row>
    <row r="50" customFormat="false" ht="14.25" hidden="false" customHeight="true" outlineLevel="0" collapsed="false">
      <c r="A50" s="34" t="s">
        <v>116</v>
      </c>
      <c r="B50" s="35" t="n">
        <v>4580</v>
      </c>
      <c r="C50" s="35" t="n">
        <v>4123</v>
      </c>
      <c r="D50" s="35" t="n">
        <v>6565.67203163015</v>
      </c>
      <c r="E50" s="35" t="n">
        <v>6822.44970619564</v>
      </c>
      <c r="F50" s="35" t="n">
        <v>3929.43248175183</v>
      </c>
      <c r="G50" s="35" t="n">
        <v>4091.04408649443</v>
      </c>
      <c r="H50" s="35" t="n">
        <v>6859.1318615342</v>
      </c>
      <c r="I50" s="35" t="n">
        <v>5047</v>
      </c>
      <c r="J50" s="35" t="n">
        <v>4149</v>
      </c>
      <c r="K50" s="35" t="n">
        <v>4436.622</v>
      </c>
      <c r="L50" s="35" t="n">
        <v>4394.74931871698</v>
      </c>
      <c r="M50" s="35" t="n">
        <v>5954.88014716596</v>
      </c>
      <c r="N50" s="35" t="n">
        <v>4995</v>
      </c>
      <c r="O50" s="35" t="n">
        <v>4461.35361578905</v>
      </c>
      <c r="P50" s="35" t="n">
        <v>8815.734</v>
      </c>
      <c r="Q50" s="35" t="n">
        <v>6253</v>
      </c>
      <c r="R50" s="35" t="n">
        <v>3596</v>
      </c>
      <c r="S50" s="41" t="n">
        <v>7020.66487266479</v>
      </c>
      <c r="T50" s="41" t="n">
        <v>4406.79346778078</v>
      </c>
      <c r="U50" s="35" t="n">
        <v>6020.25620714814</v>
      </c>
      <c r="V50" s="35"/>
      <c r="W50" s="35"/>
      <c r="X50" s="37" t="s">
        <v>116</v>
      </c>
      <c r="Y50" s="41" t="n">
        <v>4015</v>
      </c>
      <c r="Z50" s="41" t="n">
        <v>3779</v>
      </c>
      <c r="AA50" s="41" t="n">
        <v>5778.49372941712</v>
      </c>
      <c r="AB50" s="41" t="n">
        <v>4970.94538256675</v>
      </c>
      <c r="AC50" s="41" t="n">
        <v>3527.52699228792</v>
      </c>
      <c r="AD50" s="41" t="n">
        <v>3501.50651935532</v>
      </c>
      <c r="AE50" s="41" t="n">
        <v>5979.15804845966</v>
      </c>
      <c r="AF50" s="45" t="n">
        <v>4651</v>
      </c>
      <c r="AG50" s="41" t="n">
        <v>3509</v>
      </c>
      <c r="AH50" s="41" t="n">
        <v>4091.211</v>
      </c>
      <c r="AI50" s="41" t="n">
        <v>4006.29605145103</v>
      </c>
      <c r="AJ50" s="41" t="n">
        <v>5154.34998238549</v>
      </c>
      <c r="AK50" s="41" t="n">
        <v>4651</v>
      </c>
      <c r="AL50" s="41" t="n">
        <v>4024.27862676694</v>
      </c>
      <c r="AM50" s="41" t="n">
        <v>7428.848</v>
      </c>
      <c r="AN50" s="41" t="n">
        <v>5390</v>
      </c>
      <c r="AO50" s="41" t="n">
        <v>3110</v>
      </c>
      <c r="AP50" s="41" t="n">
        <v>5936.45651259683</v>
      </c>
      <c r="AQ50" s="41" t="n">
        <v>3966.65427063773</v>
      </c>
      <c r="AR50" s="35" t="n">
        <v>5104.98401854104</v>
      </c>
      <c r="AS50" s="35"/>
      <c r="AT50" s="35"/>
      <c r="AU50" s="37" t="s">
        <v>116</v>
      </c>
      <c r="AV50" s="69" t="n">
        <v>97.1685974357004</v>
      </c>
      <c r="AW50" s="69" t="n">
        <v>101.105527638191</v>
      </c>
      <c r="AX50" s="69" t="n">
        <v>100.824705361265</v>
      </c>
      <c r="AY50" s="73" t="n">
        <v>100.447981959444</v>
      </c>
      <c r="AZ50" s="69" t="n">
        <v>100.59816914098</v>
      </c>
      <c r="BA50" s="69" t="n">
        <v>103.107863862972</v>
      </c>
      <c r="BB50" s="69" t="n">
        <v>98.4153543307087</v>
      </c>
      <c r="BC50" s="76" t="n">
        <v>102.120141342756</v>
      </c>
      <c r="BD50" s="69" t="n">
        <v>99.5092286354422</v>
      </c>
      <c r="BE50" s="69" t="n">
        <v>100.884353849703</v>
      </c>
      <c r="BF50" s="69" t="n">
        <v>98.3979457505307</v>
      </c>
      <c r="BG50" s="69" t="n">
        <v>100.428816466552</v>
      </c>
      <c r="BH50" s="69" t="n">
        <v>101.071158701237</v>
      </c>
      <c r="BI50" s="69" t="n">
        <v>102.886384700088</v>
      </c>
      <c r="BJ50" s="69" t="n">
        <v>98.8832487309645</v>
      </c>
      <c r="BK50" s="69" t="n">
        <v>100.739336625199</v>
      </c>
      <c r="BL50" s="69" t="n">
        <v>101.621435449484</v>
      </c>
      <c r="BM50" s="69" t="n">
        <v>99.9116994285677</v>
      </c>
      <c r="BN50" s="69" t="n">
        <v>100.916467673341</v>
      </c>
      <c r="BO50" s="69"/>
      <c r="BP50" s="69" t="n">
        <f aca="false">+BL50*BP49/100</f>
        <v>144.029988692121</v>
      </c>
      <c r="BQ50" s="34"/>
      <c r="BR50" s="75" t="n">
        <v>103.235097598532</v>
      </c>
      <c r="BS50" s="75" t="n">
        <v>104.68262226847</v>
      </c>
      <c r="BT50" s="75" t="n">
        <v>113.576927352465</v>
      </c>
      <c r="BU50" s="75" t="n">
        <v>99.7077236998002</v>
      </c>
      <c r="BV50" s="75" t="n">
        <v>97.4581431430756</v>
      </c>
      <c r="BW50" s="75" t="n">
        <v>111.559867492282</v>
      </c>
      <c r="BX50" s="75" t="n">
        <v>102.57488715634</v>
      </c>
      <c r="BY50" s="75" t="n">
        <v>102.050347419979</v>
      </c>
      <c r="BZ50" s="75" t="n">
        <v>100.161082474227</v>
      </c>
      <c r="CA50" s="75" t="n">
        <v>108.843076342783</v>
      </c>
      <c r="CB50" s="75" t="n">
        <v>102.138429406195</v>
      </c>
      <c r="CC50" s="75" t="n">
        <v>101.210025929127</v>
      </c>
      <c r="CD50" s="75" t="n">
        <v>107.720540724946</v>
      </c>
      <c r="CE50" s="75" t="n">
        <v>105.393325359179</v>
      </c>
      <c r="CF50" s="75" t="n">
        <v>107.624309392265</v>
      </c>
      <c r="CG50" s="75" t="n">
        <v>105.514953224424</v>
      </c>
      <c r="CH50" s="69" t="n">
        <v>106.78595710213</v>
      </c>
      <c r="CI50" s="69" t="n">
        <v>103.120509968352</v>
      </c>
      <c r="CJ50" s="69" t="n">
        <v>107.562083497989</v>
      </c>
      <c r="CK50" s="70"/>
      <c r="CL50" s="55"/>
    </row>
    <row r="51" customFormat="false" ht="14.25" hidden="false" customHeight="true" outlineLevel="0" collapsed="false">
      <c r="A51" s="34" t="s">
        <v>117</v>
      </c>
      <c r="B51" s="35" t="n">
        <v>4597</v>
      </c>
      <c r="C51" s="35" t="n">
        <v>4195</v>
      </c>
      <c r="D51" s="35" t="n">
        <v>6969.52151724499</v>
      </c>
      <c r="E51" s="35" t="n">
        <v>7186.26614748275</v>
      </c>
      <c r="F51" s="35" t="n">
        <v>3944.79195804196</v>
      </c>
      <c r="G51" s="35" t="n">
        <v>4064.92344216448</v>
      </c>
      <c r="H51" s="35" t="n">
        <v>6992.49497622005</v>
      </c>
      <c r="I51" s="35" t="n">
        <v>5073</v>
      </c>
      <c r="J51" s="35" t="n">
        <v>4203</v>
      </c>
      <c r="K51" s="35" t="n">
        <v>4471.263</v>
      </c>
      <c r="L51" s="35" t="n">
        <v>4521.89405767811</v>
      </c>
      <c r="M51" s="36" t="n">
        <v>6079.52315584901</v>
      </c>
      <c r="N51" s="35" t="n">
        <v>5023</v>
      </c>
      <c r="O51" s="35" t="n">
        <v>4469.03740224084</v>
      </c>
      <c r="P51" s="35" t="n">
        <v>8884.968</v>
      </c>
      <c r="Q51" s="35" t="n">
        <v>6267</v>
      </c>
      <c r="R51" s="35" t="n">
        <v>3599</v>
      </c>
      <c r="S51" s="41" t="n">
        <v>7116.38150460577</v>
      </c>
      <c r="T51" s="41" t="n">
        <v>4432.19671612743</v>
      </c>
      <c r="U51" s="35" t="n">
        <v>6130.7322770882</v>
      </c>
      <c r="V51" s="35"/>
      <c r="W51" s="35"/>
      <c r="X51" s="40" t="s">
        <v>117</v>
      </c>
      <c r="Y51" s="41" t="n">
        <v>4040</v>
      </c>
      <c r="Z51" s="41" t="n">
        <v>3792</v>
      </c>
      <c r="AA51" s="41" t="n">
        <v>6030.4699017128</v>
      </c>
      <c r="AB51" s="41" t="n">
        <v>5753.73856964542</v>
      </c>
      <c r="AC51" s="41" t="n">
        <v>3551.31472081218</v>
      </c>
      <c r="AD51" s="41" t="n">
        <v>3612.20592328938</v>
      </c>
      <c r="AE51" s="41" t="n">
        <v>6038.0284749682</v>
      </c>
      <c r="AF51" s="45" t="n">
        <v>4630</v>
      </c>
      <c r="AG51" s="41" t="n">
        <v>3588</v>
      </c>
      <c r="AH51" s="41" t="n">
        <v>4260.357</v>
      </c>
      <c r="AI51" s="41" t="n">
        <v>4211.61139519117</v>
      </c>
      <c r="AJ51" s="41" t="n">
        <v>5465.47614573448</v>
      </c>
      <c r="AK51" s="41" t="n">
        <v>4763</v>
      </c>
      <c r="AL51" s="41" t="n">
        <v>4173.42832032021</v>
      </c>
      <c r="AM51" s="41" t="n">
        <v>7820.91</v>
      </c>
      <c r="AN51" s="41" t="n">
        <v>5445</v>
      </c>
      <c r="AO51" s="41" t="n">
        <v>3393</v>
      </c>
      <c r="AP51" s="41" t="n">
        <v>6178.58461222731</v>
      </c>
      <c r="AQ51" s="41" t="n">
        <v>4047.81735445418</v>
      </c>
      <c r="AR51" s="35" t="n">
        <v>5263.79291385749</v>
      </c>
      <c r="AS51" s="35"/>
      <c r="AT51" s="35"/>
      <c r="AU51" s="40" t="s">
        <v>117</v>
      </c>
      <c r="AV51" s="69" t="n">
        <v>100.702819311664</v>
      </c>
      <c r="AW51" s="69" t="n">
        <v>102.087475149105</v>
      </c>
      <c r="AX51" s="69" t="n">
        <v>102.779621338962</v>
      </c>
      <c r="AY51" s="73" t="n">
        <v>98.2640920746281</v>
      </c>
      <c r="AZ51" s="69" t="n">
        <v>101.791626629705</v>
      </c>
      <c r="BA51" s="69" t="n">
        <v>100.265233513875</v>
      </c>
      <c r="BB51" s="69" t="n">
        <v>99.9699969997</v>
      </c>
      <c r="BC51" s="69" t="n">
        <v>101.093872083938</v>
      </c>
      <c r="BD51" s="69" t="n">
        <v>103.109252707194</v>
      </c>
      <c r="BE51" s="69" t="n">
        <v>99.7121690389881</v>
      </c>
      <c r="BF51" s="69" t="n">
        <v>101.348956432892</v>
      </c>
      <c r="BG51" s="69" t="n">
        <v>102.903501280956</v>
      </c>
      <c r="BH51" s="69" t="n">
        <v>102.467448490024</v>
      </c>
      <c r="BI51" s="69" t="n">
        <v>99.7189277114982</v>
      </c>
      <c r="BJ51" s="69" t="n">
        <v>99.7946611909651</v>
      </c>
      <c r="BK51" s="69" t="n">
        <v>109.014892726203</v>
      </c>
      <c r="BL51" s="69" t="n">
        <v>100.575239479984</v>
      </c>
      <c r="BM51" s="69" t="n">
        <v>101.4889733087</v>
      </c>
      <c r="BN51" s="69" t="n">
        <v>101.052469853318</v>
      </c>
      <c r="BO51" s="69"/>
      <c r="BP51" s="69" t="n">
        <f aca="false">+BL51*BP50/100</f>
        <v>144.858506050094</v>
      </c>
      <c r="BR51" s="75" t="n">
        <v>103.514948961423</v>
      </c>
      <c r="BS51" s="75" t="n">
        <v>104.263959390863</v>
      </c>
      <c r="BT51" s="75" t="n">
        <v>111.073758835292</v>
      </c>
      <c r="BU51" s="75" t="n">
        <v>100.451249410332</v>
      </c>
      <c r="BV51" s="75" t="n">
        <v>100.07408880857</v>
      </c>
      <c r="BW51" s="75" t="n">
        <v>107.658244316467</v>
      </c>
      <c r="BX51" s="75" t="n">
        <v>99.6709542327251</v>
      </c>
      <c r="BY51" s="75" t="n">
        <v>101.184225226232</v>
      </c>
      <c r="BZ51" s="75" t="n">
        <v>102.199787460149</v>
      </c>
      <c r="CA51" s="75" t="n">
        <v>105.127237652736</v>
      </c>
      <c r="CB51" s="75" t="n">
        <v>102.421960528254</v>
      </c>
      <c r="CC51" s="75" t="n">
        <v>102.991452991453</v>
      </c>
      <c r="CD51" s="75" t="n">
        <v>104.538729680887</v>
      </c>
      <c r="CE51" s="75" t="n">
        <v>102.633100580037</v>
      </c>
      <c r="CF51" s="75" t="n">
        <v>103.514376996805</v>
      </c>
      <c r="CG51" s="75" t="n">
        <v>109.840266502478</v>
      </c>
      <c r="CH51" s="69" t="n">
        <v>104.340066774785</v>
      </c>
      <c r="CI51" s="69" t="n">
        <v>102.784079340899</v>
      </c>
      <c r="CJ51" s="69" t="n">
        <v>105.291374632938</v>
      </c>
      <c r="CK51" s="70"/>
      <c r="CL51" s="55"/>
    </row>
    <row r="52" customFormat="false" ht="14.25" hidden="false" customHeight="true" outlineLevel="0" collapsed="false">
      <c r="A52" s="42" t="s">
        <v>118</v>
      </c>
      <c r="B52" s="35" t="n">
        <v>4597</v>
      </c>
      <c r="C52" s="35" t="n">
        <v>4285</v>
      </c>
      <c r="D52" s="35" t="n">
        <v>7035.25</v>
      </c>
      <c r="E52" s="35" t="n">
        <v>7204.31</v>
      </c>
      <c r="F52" s="35" t="n">
        <v>3899.19494584838</v>
      </c>
      <c r="G52" s="35" t="n">
        <v>4117.16616805603</v>
      </c>
      <c r="H52" s="35" t="n">
        <v>7204.80469436509</v>
      </c>
      <c r="I52" s="35" t="n">
        <v>5102</v>
      </c>
      <c r="J52" s="35" t="n">
        <v>4241</v>
      </c>
      <c r="K52" s="35" t="n">
        <v>4449</v>
      </c>
      <c r="L52" s="35" t="n">
        <v>4580.94018720722</v>
      </c>
      <c r="M52" s="35" t="n">
        <v>6052.79067746054</v>
      </c>
      <c r="N52" s="35" t="n">
        <v>5121</v>
      </c>
      <c r="O52" s="35" t="n">
        <v>4672.45938470647</v>
      </c>
      <c r="P52" s="35" t="n">
        <v>9008.711</v>
      </c>
      <c r="Q52" s="35" t="n">
        <v>6293</v>
      </c>
      <c r="R52" s="35" t="n">
        <v>3617</v>
      </c>
      <c r="S52" s="41" t="n">
        <v>7260.56338131807</v>
      </c>
      <c r="T52" s="41" t="n">
        <v>4489.66942214024</v>
      </c>
      <c r="U52" s="35" t="n">
        <v>6286.30468747186</v>
      </c>
      <c r="V52" s="35"/>
      <c r="W52" s="35"/>
      <c r="X52" s="37" t="s">
        <v>118</v>
      </c>
      <c r="Y52" s="35" t="n">
        <v>3998</v>
      </c>
      <c r="Z52" s="35" t="n">
        <v>3987</v>
      </c>
      <c r="AA52" s="35" t="n">
        <v>6065.28</v>
      </c>
      <c r="AB52" s="35" t="n">
        <v>5798.89</v>
      </c>
      <c r="AC52" s="35" t="n">
        <v>3805.48630136986</v>
      </c>
      <c r="AD52" s="35" t="n">
        <v>3652.74409856922</v>
      </c>
      <c r="AE52" s="35" t="n">
        <v>6347.37855722625</v>
      </c>
      <c r="AF52" s="35" t="n">
        <v>4765</v>
      </c>
      <c r="AG52" s="35" t="n">
        <v>3762</v>
      </c>
      <c r="AH52" s="35" t="n">
        <v>4199</v>
      </c>
      <c r="AI52" s="35" t="n">
        <v>4221.23392559924</v>
      </c>
      <c r="AJ52" s="35" t="n">
        <v>5432.92906889424</v>
      </c>
      <c r="AK52" s="35" t="n">
        <v>4744</v>
      </c>
      <c r="AL52" s="35" t="n">
        <v>4317.56271620333</v>
      </c>
      <c r="AM52" s="35" t="n">
        <v>8019.952</v>
      </c>
      <c r="AN52" s="35" t="n">
        <v>5764</v>
      </c>
      <c r="AO52" s="35" t="n">
        <v>3336</v>
      </c>
      <c r="AP52" s="35" t="n">
        <v>6373.44306718325</v>
      </c>
      <c r="AQ52" s="35" t="n">
        <v>4140.09575688694</v>
      </c>
      <c r="AR52" s="35" t="n">
        <v>5455.82865039325</v>
      </c>
      <c r="AS52" s="35"/>
      <c r="AT52" s="35"/>
      <c r="AU52" s="37" t="s">
        <v>118</v>
      </c>
      <c r="AV52" s="69" t="n">
        <v>102.521139031097</v>
      </c>
      <c r="AW52" s="69" t="n">
        <v>101.168451801363</v>
      </c>
      <c r="AX52" s="69" t="n">
        <v>104.541061348732</v>
      </c>
      <c r="AY52" s="69" t="n">
        <v>111.043319076815</v>
      </c>
      <c r="AZ52" s="69" t="n">
        <v>100.68466694597</v>
      </c>
      <c r="BA52" s="69" t="n">
        <v>96.9624064445897</v>
      </c>
      <c r="BB52" s="69" t="n">
        <v>101.550620248099</v>
      </c>
      <c r="BC52" s="69" t="n">
        <v>106.6026278017</v>
      </c>
      <c r="BD52" s="69" t="n">
        <v>100.790267235105</v>
      </c>
      <c r="BE52" s="69" t="n">
        <v>102.058217964793</v>
      </c>
      <c r="BF52" s="69" t="n">
        <v>100.090853922539</v>
      </c>
      <c r="BG52" s="69" t="n">
        <v>98.5892116182573</v>
      </c>
      <c r="BH52" s="69" t="n">
        <v>101.944114471859</v>
      </c>
      <c r="BI52" s="69" t="n">
        <v>100.847160433115</v>
      </c>
      <c r="BJ52" s="69" t="n">
        <v>104.320987654321</v>
      </c>
      <c r="BK52" s="69" t="n">
        <v>95.1873515643552</v>
      </c>
      <c r="BL52" s="69" t="n">
        <v>101.848356607399</v>
      </c>
      <c r="BM52" s="69" t="n">
        <v>102.270770323357</v>
      </c>
      <c r="BN52" s="69" t="n">
        <v>102.406332384002</v>
      </c>
      <c r="BO52" s="69"/>
      <c r="BP52" s="69" t="n">
        <f aca="false">+BL52*BP51/100</f>
        <v>147.53600781805</v>
      </c>
      <c r="BR52" s="75" t="n">
        <v>104.225631078893</v>
      </c>
      <c r="BS52" s="75" t="n">
        <v>104.004004004004</v>
      </c>
      <c r="BT52" s="75" t="n">
        <v>110.280781263123</v>
      </c>
      <c r="BU52" s="75" t="n">
        <v>108.519477066429</v>
      </c>
      <c r="BV52" s="75" t="n">
        <v>100.558381275579</v>
      </c>
      <c r="BW52" s="75" t="n">
        <v>99.4461426204422</v>
      </c>
      <c r="BX52" s="75" t="n">
        <v>100.774347264966</v>
      </c>
      <c r="BY52" s="75" t="n">
        <v>111.015292629642</v>
      </c>
      <c r="BZ52" s="75" t="n">
        <v>101.391213389121</v>
      </c>
      <c r="CA52" s="75" t="n">
        <v>103.668059721729</v>
      </c>
      <c r="CB52" s="75" t="n">
        <v>100.971246370392</v>
      </c>
      <c r="CC52" s="75" t="n">
        <v>103.304347826087</v>
      </c>
      <c r="CD52" s="75" t="n">
        <v>105.680221444366</v>
      </c>
      <c r="CE52" s="75" t="n">
        <v>101.977229787988</v>
      </c>
      <c r="CF52" s="75" t="n">
        <v>109.621621621622</v>
      </c>
      <c r="CG52" s="75" t="n">
        <v>105.000280656829</v>
      </c>
      <c r="CH52" s="69" t="n">
        <v>104.672739916823</v>
      </c>
      <c r="CI52" s="69" t="n">
        <v>103.881524534435</v>
      </c>
      <c r="CJ52" s="69" t="n">
        <v>106.174972342504</v>
      </c>
      <c r="CK52" s="70"/>
      <c r="CL52" s="55"/>
    </row>
    <row r="53" customFormat="false" ht="14.25" hidden="false" customHeight="true" outlineLevel="0" collapsed="false">
      <c r="A53" s="77" t="s">
        <v>119</v>
      </c>
      <c r="B53" s="35" t="n">
        <v>4746</v>
      </c>
      <c r="C53" s="35" t="n">
        <v>4328</v>
      </c>
      <c r="D53" s="35" t="n">
        <v>7345.06675974056</v>
      </c>
      <c r="E53" s="35" t="n">
        <v>7383.29991451242</v>
      </c>
      <c r="F53" s="35" t="n">
        <v>4012.85431654676</v>
      </c>
      <c r="G53" s="35" t="n">
        <v>4189.23450951322</v>
      </c>
      <c r="H53" s="35" t="n">
        <v>7593.25118731325</v>
      </c>
      <c r="I53" s="35" t="n">
        <v>5142</v>
      </c>
      <c r="J53" s="35" t="n">
        <v>4314</v>
      </c>
      <c r="K53" s="35" t="n">
        <v>4516</v>
      </c>
      <c r="L53" s="35" t="n">
        <v>4585.99023057951</v>
      </c>
      <c r="M53" s="35" t="n">
        <v>6349.40304919013</v>
      </c>
      <c r="N53" s="35" t="n">
        <v>5225</v>
      </c>
      <c r="O53" s="35" t="n">
        <v>4654.2759744478</v>
      </c>
      <c r="P53" s="35" t="n">
        <v>9235.344</v>
      </c>
      <c r="Q53" s="35" t="n">
        <v>6365.47474874218</v>
      </c>
      <c r="R53" s="35" t="n">
        <v>3686</v>
      </c>
      <c r="S53" s="35" t="n">
        <v>7443.83021205665</v>
      </c>
      <c r="T53" s="35" t="n">
        <v>4555.36600120308</v>
      </c>
      <c r="U53" s="35" t="n">
        <v>6445.40293177384</v>
      </c>
      <c r="V53" s="35"/>
      <c r="W53" s="35"/>
      <c r="X53" s="78" t="s">
        <v>119</v>
      </c>
      <c r="Y53" s="35" t="n">
        <v>4199</v>
      </c>
      <c r="Z53" s="35" t="n">
        <v>4004</v>
      </c>
      <c r="AA53" s="35" t="n">
        <v>6337.12345045784</v>
      </c>
      <c r="AB53" s="35" t="n">
        <v>5919.72363189715</v>
      </c>
      <c r="AC53" s="35" t="n">
        <v>3698.40931372549</v>
      </c>
      <c r="AD53" s="35" t="n">
        <v>3654.80401726889</v>
      </c>
      <c r="AE53" s="35" t="n">
        <v>6275.76591788135</v>
      </c>
      <c r="AF53" s="35" t="n">
        <v>4879</v>
      </c>
      <c r="AG53" s="35" t="n">
        <v>3784</v>
      </c>
      <c r="AH53" s="35" t="n">
        <v>4312</v>
      </c>
      <c r="AI53" s="35" t="n">
        <v>4285.10676166936</v>
      </c>
      <c r="AJ53" s="35" t="n">
        <v>5549.61578073411</v>
      </c>
      <c r="AK53" s="35" t="n">
        <v>4677</v>
      </c>
      <c r="AL53" s="35" t="n">
        <v>4318.60173234293</v>
      </c>
      <c r="AM53" s="35" t="n">
        <v>8053.854</v>
      </c>
      <c r="AN53" s="35" t="n">
        <v>5906</v>
      </c>
      <c r="AO53" s="35" t="n">
        <v>3358</v>
      </c>
      <c r="AP53" s="35" t="n">
        <v>6447.03763344071</v>
      </c>
      <c r="AQ53" s="35" t="n">
        <v>4183.36306232533</v>
      </c>
      <c r="AR53" s="35" t="n">
        <v>5551.54406874488</v>
      </c>
      <c r="AS53" s="35"/>
      <c r="AT53" s="35"/>
      <c r="AU53" s="78" t="s">
        <v>119</v>
      </c>
      <c r="AV53" s="67" t="n">
        <v>100.525393323837</v>
      </c>
      <c r="AW53" s="67" t="n">
        <v>101.251203079885</v>
      </c>
      <c r="AX53" s="67" t="n">
        <v>100.684387015005</v>
      </c>
      <c r="AY53" s="67" t="n">
        <v>97.5408832184904</v>
      </c>
      <c r="AZ53" s="67" t="n">
        <v>100.545676819501</v>
      </c>
      <c r="BA53" s="67" t="n">
        <v>102.620199446683</v>
      </c>
      <c r="BB53" s="67" t="n">
        <v>101.763373066693</v>
      </c>
      <c r="BC53" s="67" t="n">
        <v>100.569653029518</v>
      </c>
      <c r="BD53" s="67" t="n">
        <v>98.3802744248427</v>
      </c>
      <c r="BE53" s="67" t="n">
        <v>99.3046767058847</v>
      </c>
      <c r="BF53" s="67" t="n">
        <v>101.443572807416</v>
      </c>
      <c r="BG53" s="67" t="n">
        <v>98.1481481481482</v>
      </c>
      <c r="BH53" s="67" t="n">
        <v>102.47810149997</v>
      </c>
      <c r="BI53" s="67" t="n">
        <v>102.291452023644</v>
      </c>
      <c r="BJ53" s="67" t="n">
        <v>101.972386587771</v>
      </c>
      <c r="BK53" s="67" t="n">
        <v>100.048240880378</v>
      </c>
      <c r="BL53" s="67" t="n">
        <v>101.762479459046</v>
      </c>
      <c r="BM53" s="69" t="n">
        <v>100.34823848765</v>
      </c>
      <c r="BN53" s="69" t="n">
        <v>101.46767821518</v>
      </c>
      <c r="BO53" s="69"/>
      <c r="BP53" s="69" t="n">
        <f aca="false">+BL53*BP52/100</f>
        <v>150.13629965054</v>
      </c>
      <c r="BR53" s="67" t="n">
        <v>100.84555654204</v>
      </c>
      <c r="BS53" s="67" t="n">
        <v>105.72864321608</v>
      </c>
      <c r="BT53" s="67" t="n">
        <v>109.074444572975</v>
      </c>
      <c r="BU53" s="67" t="n">
        <v>106.909224651781</v>
      </c>
      <c r="BV53" s="67" t="n">
        <v>103.664216806092</v>
      </c>
      <c r="BW53" s="67" t="n">
        <v>102.867550596168</v>
      </c>
      <c r="BX53" s="67" t="n">
        <v>101.673228346457</v>
      </c>
      <c r="BY53" s="67" t="n">
        <v>110.680496979369</v>
      </c>
      <c r="BZ53" s="67" t="n">
        <v>101.739037661368</v>
      </c>
      <c r="CA53" s="67" t="n">
        <v>101.950571127458</v>
      </c>
      <c r="CB53" s="67" t="n">
        <v>101.256810633395</v>
      </c>
      <c r="CC53" s="67" t="n">
        <v>100</v>
      </c>
      <c r="CD53" s="67" t="n">
        <v>108.194801771778</v>
      </c>
      <c r="CE53" s="67" t="n">
        <v>105.837244520895</v>
      </c>
      <c r="CF53" s="67" t="n">
        <v>104.97461928934</v>
      </c>
      <c r="CG53" s="67" t="n">
        <v>104.586015790937</v>
      </c>
      <c r="CH53" s="67" t="n">
        <v>105.898558390701</v>
      </c>
      <c r="CI53" s="67" t="n">
        <v>103.986644697437</v>
      </c>
      <c r="CJ53" s="67" t="n">
        <v>105.932729170614</v>
      </c>
      <c r="CK53" s="70"/>
      <c r="CL53" s="55"/>
    </row>
    <row r="54" customFormat="false" ht="14.25" hidden="false" customHeight="true" outlineLevel="0" collapsed="false">
      <c r="A54" s="34" t="s">
        <v>120</v>
      </c>
      <c r="B54" s="35" t="n">
        <v>4921</v>
      </c>
      <c r="C54" s="35" t="n">
        <v>4460</v>
      </c>
      <c r="D54" s="35" t="n">
        <v>7727.43513290096</v>
      </c>
      <c r="E54" s="35" t="n">
        <v>7301.35305077494</v>
      </c>
      <c r="F54" s="35" t="n">
        <v>4314.63285024155</v>
      </c>
      <c r="G54" s="35" t="n">
        <v>4308.87564043353</v>
      </c>
      <c r="H54" s="35" t="n">
        <v>7767.10055574022</v>
      </c>
      <c r="I54" s="35" t="n">
        <v>5139</v>
      </c>
      <c r="J54" s="35" t="n">
        <v>4432</v>
      </c>
      <c r="K54" s="35" t="n">
        <v>4655.01</v>
      </c>
      <c r="L54" s="35" t="n">
        <v>4787.42382059433</v>
      </c>
      <c r="M54" s="35" t="n">
        <v>6524.63455212465</v>
      </c>
      <c r="N54" s="35" t="n">
        <v>5394</v>
      </c>
      <c r="O54" s="35" t="n">
        <v>4752.46132548571</v>
      </c>
      <c r="P54" s="35" t="n">
        <v>9346.34676287223</v>
      </c>
      <c r="Q54" s="35" t="n">
        <v>6422.74612924797</v>
      </c>
      <c r="R54" s="35" t="n">
        <v>3757</v>
      </c>
      <c r="S54" s="35" t="n">
        <v>7594.09145593899</v>
      </c>
      <c r="T54" s="35" t="n">
        <v>4695.78507020246</v>
      </c>
      <c r="U54" s="35" t="n">
        <v>6617.54356165387</v>
      </c>
      <c r="V54" s="35"/>
      <c r="W54" s="38"/>
      <c r="X54" s="37" t="s">
        <v>120</v>
      </c>
      <c r="Y54" s="41" t="n">
        <v>4254</v>
      </c>
      <c r="Z54" s="41" t="n">
        <v>4102</v>
      </c>
      <c r="AA54" s="35" t="n">
        <v>6484.57569879311</v>
      </c>
      <c r="AB54" s="35" t="n">
        <v>6098.13260366526</v>
      </c>
      <c r="AC54" s="35" t="n">
        <v>3980.83333333333</v>
      </c>
      <c r="AD54" s="35" t="n">
        <v>3704.78227151844</v>
      </c>
      <c r="AE54" s="35" t="n">
        <v>6214.90423291283</v>
      </c>
      <c r="AF54" s="35" t="n">
        <v>4782</v>
      </c>
      <c r="AG54" s="35" t="n">
        <v>4022</v>
      </c>
      <c r="AH54" s="35" t="n">
        <v>4242.686</v>
      </c>
      <c r="AI54" s="35" t="n">
        <v>4371.28526682305</v>
      </c>
      <c r="AJ54" s="35" t="n">
        <v>5620.13979026764</v>
      </c>
      <c r="AK54" s="35" t="n">
        <v>4945</v>
      </c>
      <c r="AL54" s="35" t="n">
        <v>4354.83342116462</v>
      </c>
      <c r="AM54" s="35" t="n">
        <v>8047.13568771836</v>
      </c>
      <c r="AN54" s="35" t="n">
        <v>5841</v>
      </c>
      <c r="AO54" s="35" t="n">
        <v>3495</v>
      </c>
      <c r="AP54" s="35" t="n">
        <v>6462.69219545877</v>
      </c>
      <c r="AQ54" s="35" t="n">
        <v>4267.29753781689</v>
      </c>
      <c r="AR54" s="35" t="n">
        <v>5579.66735882688</v>
      </c>
      <c r="AS54" s="35"/>
      <c r="AT54" s="38"/>
      <c r="AU54" s="37" t="s">
        <v>120</v>
      </c>
      <c r="AV54" s="67" t="n">
        <v>100.450781646412</v>
      </c>
      <c r="AW54" s="67" t="n">
        <v>101.330798479087</v>
      </c>
      <c r="AX54" s="67" t="n">
        <v>100.919700367996</v>
      </c>
      <c r="AY54" s="67" t="n">
        <v>104.786682109962</v>
      </c>
      <c r="AZ54" s="67" t="n">
        <v>100.454768165245</v>
      </c>
      <c r="BA54" s="67" t="n">
        <v>97.9350756676465</v>
      </c>
      <c r="BB54" s="67" t="n">
        <v>99.6902226524685</v>
      </c>
      <c r="BC54" s="67" t="n">
        <v>102.760041194645</v>
      </c>
      <c r="BD54" s="67" t="n">
        <v>102.904781879195</v>
      </c>
      <c r="BE54" s="67" t="n">
        <v>97.4014818532104</v>
      </c>
      <c r="BF54" s="67" t="n">
        <v>101.733335400894</v>
      </c>
      <c r="BG54" s="67" t="n">
        <v>107.289879931389</v>
      </c>
      <c r="BH54" s="67" t="n">
        <v>100.261200000464</v>
      </c>
      <c r="BI54" s="67" t="n">
        <v>101.193812965476</v>
      </c>
      <c r="BJ54" s="67" t="n">
        <v>101.934235976789</v>
      </c>
      <c r="BK54" s="67" t="n">
        <v>106.281014234488</v>
      </c>
      <c r="BL54" s="67" t="n">
        <v>101.02564946698</v>
      </c>
      <c r="BM54" s="67" t="n">
        <v>101.712831368455</v>
      </c>
      <c r="BN54" s="69" t="n">
        <v>100.931930412633</v>
      </c>
      <c r="BO54" s="67"/>
      <c r="BP54" s="69" t="n">
        <f aca="false">+BL54*BP53/100</f>
        <v>151.676171807649</v>
      </c>
      <c r="BR54" s="67" t="n">
        <v>104.251941960145</v>
      </c>
      <c r="BS54" s="67" t="n">
        <v>105.96421471173</v>
      </c>
      <c r="BT54" s="67" t="n">
        <v>109.177212317837</v>
      </c>
      <c r="BU54" s="67" t="n">
        <v>111.527008504081</v>
      </c>
      <c r="BV54" s="67" t="n">
        <v>103.516445231661</v>
      </c>
      <c r="BW54" s="67" t="n">
        <v>97.7068186066751</v>
      </c>
      <c r="BX54" s="67" t="n">
        <v>102.990299029903</v>
      </c>
      <c r="BY54" s="67" t="n">
        <v>111.374037280947</v>
      </c>
      <c r="BZ54" s="67" t="n">
        <v>105.210678674815</v>
      </c>
      <c r="CA54" s="67" t="n">
        <v>98.4308896738278</v>
      </c>
      <c r="CB54" s="67" t="n">
        <v>104.689107066408</v>
      </c>
      <c r="CC54" s="67" t="n">
        <v>106.831767719898</v>
      </c>
      <c r="CD54" s="67" t="n">
        <v>107.3277559973</v>
      </c>
      <c r="CE54" s="67" t="n">
        <v>104.096128540706</v>
      </c>
      <c r="CF54" s="67" t="n">
        <v>108.213552361396</v>
      </c>
      <c r="CG54" s="67" t="n">
        <v>110.339299477027</v>
      </c>
      <c r="CH54" s="67" t="n">
        <v>105.327048954778</v>
      </c>
      <c r="CI54" s="67" t="n">
        <v>105.84821656583</v>
      </c>
      <c r="CJ54" s="67" t="n">
        <v>106.013052149376</v>
      </c>
      <c r="CK54" s="70"/>
      <c r="CL54" s="55"/>
    </row>
    <row r="55" customFormat="false" ht="14.25" hidden="false" customHeight="true" outlineLevel="0" collapsed="false">
      <c r="A55" s="34" t="s">
        <v>121</v>
      </c>
      <c r="B55" s="35" t="n">
        <v>5059</v>
      </c>
      <c r="C55" s="35" t="n">
        <v>4488</v>
      </c>
      <c r="D55" s="35" t="n">
        <v>8567.18500453962</v>
      </c>
      <c r="E55" s="35" t="n">
        <v>8005.52203681714</v>
      </c>
      <c r="F55" s="35" t="n">
        <v>4146.1744966443</v>
      </c>
      <c r="G55" s="35" t="n">
        <v>4364.07191102661</v>
      </c>
      <c r="H55" s="35" t="n">
        <v>8006.10073698168</v>
      </c>
      <c r="I55" s="35" t="n">
        <v>5339</v>
      </c>
      <c r="J55" s="35" t="n">
        <v>4642</v>
      </c>
      <c r="K55" s="45" t="n">
        <v>4728.43</v>
      </c>
      <c r="L55" s="45" t="n">
        <v>4971.8536983586</v>
      </c>
      <c r="M55" s="45" t="n">
        <v>6651.53179075592</v>
      </c>
      <c r="N55" s="35" t="n">
        <v>5414</v>
      </c>
      <c r="O55" s="35" t="n">
        <v>4933.29791655683</v>
      </c>
      <c r="P55" s="35" t="n">
        <v>9346.99535051132</v>
      </c>
      <c r="Q55" s="35" t="n">
        <v>6485</v>
      </c>
      <c r="R55" s="35" t="n">
        <v>3827</v>
      </c>
      <c r="S55" s="35" t="n">
        <v>7780.78892764803</v>
      </c>
      <c r="T55" s="35" t="n">
        <v>4781.52702380355</v>
      </c>
      <c r="U55" s="35" t="n">
        <v>6907.92777632098</v>
      </c>
      <c r="V55" s="35"/>
      <c r="W55" s="38"/>
      <c r="X55" s="40" t="s">
        <v>121</v>
      </c>
      <c r="Y55" s="41" t="n">
        <v>4495</v>
      </c>
      <c r="Z55" s="41" t="n">
        <v>4181</v>
      </c>
      <c r="AA55" s="35" t="n">
        <v>6624.67257182965</v>
      </c>
      <c r="AB55" s="35" t="n">
        <v>6428.0959112546</v>
      </c>
      <c r="AC55" s="35" t="n">
        <v>4017.67120181406</v>
      </c>
      <c r="AD55" s="35" t="n">
        <v>3854.18102760648</v>
      </c>
      <c r="AE55" s="35" t="n">
        <v>6399.57237921818</v>
      </c>
      <c r="AF55" s="35" t="n">
        <v>4939</v>
      </c>
      <c r="AG55" s="35" t="n">
        <v>3959</v>
      </c>
      <c r="AH55" s="35" t="n">
        <v>4509.778</v>
      </c>
      <c r="AI55" s="35" t="n">
        <v>4608.67467666123</v>
      </c>
      <c r="AJ55" s="35" t="n">
        <v>5777.01924169564</v>
      </c>
      <c r="AK55" s="35" t="n">
        <v>4989</v>
      </c>
      <c r="AL55" s="35" t="n">
        <v>4565.77492752794</v>
      </c>
      <c r="AM55" s="35" t="n">
        <v>8393.99995710168</v>
      </c>
      <c r="AN55" s="35" t="n">
        <v>6077</v>
      </c>
      <c r="AO55" s="35" t="n">
        <v>3554</v>
      </c>
      <c r="AP55" s="35" t="n">
        <v>6673.13547086899</v>
      </c>
      <c r="AQ55" s="35" t="n">
        <v>4409.85013838562</v>
      </c>
      <c r="AR55" s="35" t="n">
        <v>5713.87581705014</v>
      </c>
      <c r="AS55" s="35"/>
      <c r="AT55" s="38"/>
      <c r="AU55" s="40" t="s">
        <v>121</v>
      </c>
      <c r="AV55" s="69" t="n">
        <v>108.033888633112</v>
      </c>
      <c r="AW55" s="69" t="n">
        <v>100.375234521576</v>
      </c>
      <c r="AX55" s="67" t="n">
        <v>105.204444621702</v>
      </c>
      <c r="AY55" s="67" t="n">
        <v>103.800040742755</v>
      </c>
      <c r="AZ55" s="67" t="n">
        <v>102.771675077618</v>
      </c>
      <c r="BA55" s="67" t="n">
        <v>104.935635404897</v>
      </c>
      <c r="BB55" s="67" t="n">
        <v>100.184501845018</v>
      </c>
      <c r="BC55" s="67" t="n">
        <v>101.352976548406</v>
      </c>
      <c r="BD55" s="67" t="n">
        <v>104.280036686029</v>
      </c>
      <c r="BE55" s="67" t="n">
        <v>105.238621357443</v>
      </c>
      <c r="BF55" s="67" t="n">
        <v>103.252811138103</v>
      </c>
      <c r="BG55" s="67" t="n">
        <v>101.039168665068</v>
      </c>
      <c r="BH55" s="67" t="n">
        <v>103.527091187086</v>
      </c>
      <c r="BI55" s="67" t="n">
        <v>100.56457132636</v>
      </c>
      <c r="BJ55" s="67" t="n">
        <v>105.370018975332</v>
      </c>
      <c r="BK55" s="67" t="n">
        <v>101.90566964315</v>
      </c>
      <c r="BL55" s="67" t="n">
        <v>102.754611081168</v>
      </c>
      <c r="BM55" s="67" t="n">
        <v>103.004160251489</v>
      </c>
      <c r="BN55" s="69" t="n">
        <v>103.975140248546</v>
      </c>
      <c r="BO55" s="67"/>
      <c r="BP55" s="69" t="n">
        <f aca="false">+BL55*BP54/100</f>
        <v>155.854260443755</v>
      </c>
      <c r="BR55" s="67" t="n">
        <v>111.841384029686</v>
      </c>
      <c r="BS55" s="67" t="n">
        <v>104.186952288218</v>
      </c>
      <c r="BT55" s="67" t="n">
        <v>111.752970458645</v>
      </c>
      <c r="BU55" s="67" t="n">
        <v>117.810156103099</v>
      </c>
      <c r="BV55" s="67" t="n">
        <v>104.513100210482</v>
      </c>
      <c r="BW55" s="67" t="n">
        <v>102.258048324035</v>
      </c>
      <c r="BX55" s="67" t="n">
        <v>103.211284513806</v>
      </c>
      <c r="BY55" s="67" t="n">
        <v>111.659489897317</v>
      </c>
      <c r="BZ55" s="67" t="n">
        <v>106.405323905584</v>
      </c>
      <c r="CA55" s="67" t="n">
        <v>103.886328299707</v>
      </c>
      <c r="CB55" s="67" t="n">
        <v>106.655706981077</v>
      </c>
      <c r="CC55" s="67" t="n">
        <v>104.896265560166</v>
      </c>
      <c r="CD55" s="67" t="n">
        <v>108.437660406071</v>
      </c>
      <c r="CE55" s="67" t="n">
        <v>104.978892008509</v>
      </c>
      <c r="CF55" s="67" t="n">
        <v>114.259259259259</v>
      </c>
      <c r="CG55" s="67" t="n">
        <v>103.143707432736</v>
      </c>
      <c r="CH55" s="67" t="n">
        <v>107.58273676123</v>
      </c>
      <c r="CI55" s="67" t="n">
        <v>107.478435864876</v>
      </c>
      <c r="CJ55" s="67" t="n">
        <v>109.033883235187</v>
      </c>
      <c r="CK55" s="70"/>
      <c r="CL55" s="55"/>
    </row>
    <row r="56" customFormat="false" ht="14.25" hidden="false" customHeight="true" outlineLevel="0" collapsed="false">
      <c r="A56" s="42" t="s">
        <v>122</v>
      </c>
      <c r="B56" s="35" t="n">
        <v>5134</v>
      </c>
      <c r="C56" s="35" t="n">
        <v>4526</v>
      </c>
      <c r="D56" s="35" t="n">
        <v>8739.87934715576</v>
      </c>
      <c r="E56" s="35" t="n">
        <v>8559.81602784902</v>
      </c>
      <c r="F56" s="35" t="n">
        <v>4173.05835084174</v>
      </c>
      <c r="G56" s="35" t="n">
        <v>4364.87339921702</v>
      </c>
      <c r="H56" s="35" t="n">
        <v>8059.37468762802</v>
      </c>
      <c r="I56" s="35" t="n">
        <v>5295</v>
      </c>
      <c r="J56" s="35" t="n">
        <v>4711</v>
      </c>
      <c r="K56" s="45" t="n">
        <v>4867.12</v>
      </c>
      <c r="L56" s="45" t="n">
        <v>5005.94714332194</v>
      </c>
      <c r="M56" s="45" t="n">
        <v>6762.6915702786</v>
      </c>
      <c r="N56" s="35" t="n">
        <v>5476</v>
      </c>
      <c r="O56" s="35" t="n">
        <v>4973.69748590332</v>
      </c>
      <c r="P56" s="35" t="n">
        <v>9611.98128107844</v>
      </c>
      <c r="Q56" s="35" t="n">
        <v>6491</v>
      </c>
      <c r="R56" s="35" t="n">
        <v>3903</v>
      </c>
      <c r="S56" s="35" t="n">
        <v>7979.00190893286</v>
      </c>
      <c r="T56" s="35" t="n">
        <v>4807.53853767061</v>
      </c>
      <c r="U56" s="35" t="n">
        <v>7068.92758313276</v>
      </c>
      <c r="V56" s="35"/>
      <c r="W56" s="38"/>
      <c r="X56" s="37" t="s">
        <v>122</v>
      </c>
      <c r="Y56" s="41" t="n">
        <v>4682</v>
      </c>
      <c r="Z56" s="41" t="n">
        <v>4430</v>
      </c>
      <c r="AA56" s="35" t="n">
        <v>7148.97765151154</v>
      </c>
      <c r="AB56" s="35" t="n">
        <v>6562.03679594357</v>
      </c>
      <c r="AC56" s="35" t="n">
        <v>4204.3118650241</v>
      </c>
      <c r="AD56" s="35" t="n">
        <v>3882.66520627916</v>
      </c>
      <c r="AE56" s="35" t="n">
        <v>6620.82077990571</v>
      </c>
      <c r="AF56" s="35" t="n">
        <v>5001</v>
      </c>
      <c r="AG56" s="35" t="n">
        <v>4256</v>
      </c>
      <c r="AH56" s="35" t="n">
        <v>4554.065</v>
      </c>
      <c r="AI56" s="35" t="n">
        <v>4817.78492373357</v>
      </c>
      <c r="AJ56" s="35" t="n">
        <v>5932.28387436426</v>
      </c>
      <c r="AK56" s="35" t="n">
        <v>5044</v>
      </c>
      <c r="AL56" s="35" t="n">
        <v>4784.87207750827</v>
      </c>
      <c r="AM56" s="35" t="n">
        <v>8603.63835687221</v>
      </c>
      <c r="AN56" s="35" t="n">
        <v>6159</v>
      </c>
      <c r="AO56" s="35" t="n">
        <v>3515</v>
      </c>
      <c r="AP56" s="35" t="n">
        <v>6915.52693113629</v>
      </c>
      <c r="AQ56" s="35" t="n">
        <v>4554.08008599465</v>
      </c>
      <c r="AR56" s="35" t="n">
        <v>5970.53275680496</v>
      </c>
      <c r="AS56" s="35"/>
      <c r="AT56" s="38"/>
      <c r="AU56" s="37" t="s">
        <v>122</v>
      </c>
      <c r="AV56" s="69" t="n">
        <v>98.7818534388757</v>
      </c>
      <c r="AW56" s="69" t="n">
        <v>104.859813084112</v>
      </c>
      <c r="AX56" s="67" t="n">
        <v>102.944302783299</v>
      </c>
      <c r="AY56" s="67" t="n">
        <v>99.2036149246524</v>
      </c>
      <c r="AZ56" s="67" t="n">
        <v>100.80051032759</v>
      </c>
      <c r="BA56" s="67" t="n">
        <v>103.110301480158</v>
      </c>
      <c r="BB56" s="67" t="n">
        <v>103.111369584181</v>
      </c>
      <c r="BC56" s="67" t="n">
        <v>106.991001681005</v>
      </c>
      <c r="BD56" s="67" t="n">
        <v>102.980553112479</v>
      </c>
      <c r="BE56" s="67" t="n">
        <v>98.8596962772146</v>
      </c>
      <c r="BF56" s="67" t="n">
        <v>101.827424122556</v>
      </c>
      <c r="BG56" s="67" t="n">
        <v>101.740506329114</v>
      </c>
      <c r="BH56" s="67" t="n">
        <v>103.32523043374</v>
      </c>
      <c r="BI56" s="67" t="n">
        <v>101.065997301582</v>
      </c>
      <c r="BJ56" s="67" t="n">
        <v>102.106969205835</v>
      </c>
      <c r="BK56" s="67" t="n">
        <v>99.7164761939551</v>
      </c>
      <c r="BL56" s="67" t="n">
        <v>102.666360886294</v>
      </c>
      <c r="BM56" s="67" t="n">
        <v>101.722800052843</v>
      </c>
      <c r="BN56" s="69" t="n">
        <v>103.558258135767</v>
      </c>
      <c r="BO56" s="67"/>
      <c r="BP56" s="69" t="n">
        <f aca="false">+BL56*BP55/100</f>
        <v>160.00989748385</v>
      </c>
      <c r="BR56" s="67" t="n">
        <v>107.762158224465</v>
      </c>
      <c r="BS56" s="67" t="n">
        <v>107.988450433109</v>
      </c>
      <c r="BT56" s="67" t="n">
        <v>110.046057304233</v>
      </c>
      <c r="BU56" s="67" t="n">
        <v>105.24895560966</v>
      </c>
      <c r="BV56" s="67" t="n">
        <v>104.633348420255</v>
      </c>
      <c r="BW56" s="67" t="n">
        <v>108.741713186432</v>
      </c>
      <c r="BX56" s="67" t="n">
        <v>104.797556890947</v>
      </c>
      <c r="BY56" s="67" t="n">
        <v>112.06628689798</v>
      </c>
      <c r="BZ56" s="67" t="n">
        <v>108.717631280305</v>
      </c>
      <c r="CA56" s="67" t="n">
        <v>100.630513327275</v>
      </c>
      <c r="CB56" s="67" t="n">
        <v>108.506176980548</v>
      </c>
      <c r="CC56" s="67" t="n">
        <v>108.249158249158</v>
      </c>
      <c r="CD56" s="67" t="n">
        <v>109.906749469542</v>
      </c>
      <c r="CE56" s="67" t="n">
        <v>105.206694674282</v>
      </c>
      <c r="CF56" s="67" t="n">
        <v>111.834319526627</v>
      </c>
      <c r="CG56" s="67" t="n">
        <v>108.051404706002</v>
      </c>
      <c r="CH56" s="67" t="n">
        <v>108.433260539441</v>
      </c>
      <c r="CI56" s="69" t="n">
        <v>106.86791058045</v>
      </c>
      <c r="CJ56" s="67" t="n">
        <v>110.231455179627</v>
      </c>
      <c r="CK56" s="70"/>
      <c r="CL56" s="55"/>
    </row>
    <row r="57" customFormat="false" ht="14.25" hidden="false" customHeight="true" outlineLevel="0" collapsed="false">
      <c r="A57" s="77" t="s">
        <v>123</v>
      </c>
      <c r="B57" s="35" t="n">
        <v>5333</v>
      </c>
      <c r="C57" s="35" t="n">
        <v>4684</v>
      </c>
      <c r="D57" s="35" t="n">
        <v>8856.31498942845</v>
      </c>
      <c r="E57" s="35" t="n">
        <v>8490.24402270935</v>
      </c>
      <c r="F57" s="35" t="n">
        <v>4734.20738355231</v>
      </c>
      <c r="G57" s="35" t="n">
        <v>4540.62958876812</v>
      </c>
      <c r="H57" s="35" t="n">
        <v>8465.91882415355</v>
      </c>
      <c r="I57" s="35" t="n">
        <v>5507</v>
      </c>
      <c r="J57" s="35" t="n">
        <v>4811</v>
      </c>
      <c r="K57" s="35" t="n">
        <v>5025.52</v>
      </c>
      <c r="L57" s="35" t="n">
        <v>5191.66333093143</v>
      </c>
      <c r="M57" s="35" t="n">
        <v>6939.31621674532</v>
      </c>
      <c r="N57" s="35" t="n">
        <v>5659</v>
      </c>
      <c r="O57" s="35" t="n">
        <v>5176.8057634326</v>
      </c>
      <c r="P57" s="35" t="n">
        <v>10277.1935672024</v>
      </c>
      <c r="Q57" s="35" t="n">
        <v>6571</v>
      </c>
      <c r="R57" s="35" t="n">
        <v>4311</v>
      </c>
      <c r="S57" s="35" t="n">
        <v>8282.97316210934</v>
      </c>
      <c r="T57" s="35" t="n">
        <v>5055.45075922575</v>
      </c>
      <c r="U57" s="35" t="n">
        <v>7171.57590778869</v>
      </c>
      <c r="V57" s="35"/>
      <c r="X57" s="78" t="s">
        <v>123</v>
      </c>
      <c r="Y57" s="35" t="n">
        <v>4712</v>
      </c>
      <c r="Z57" s="35" t="n">
        <v>4560</v>
      </c>
      <c r="AA57" s="35" t="n">
        <v>7508.42887093475</v>
      </c>
      <c r="AB57" s="35" t="n">
        <v>6743.23034035532</v>
      </c>
      <c r="AC57" s="35" t="n">
        <v>4200.45583978384</v>
      </c>
      <c r="AD57" s="35" t="n">
        <v>3881.50985983759</v>
      </c>
      <c r="AE57" s="35" t="n">
        <v>6848.63386797775</v>
      </c>
      <c r="AF57" s="35" t="n">
        <v>5095</v>
      </c>
      <c r="AG57" s="35" t="n">
        <v>4465</v>
      </c>
      <c r="AH57" s="35" t="n">
        <v>4803.574</v>
      </c>
      <c r="AI57" s="35" t="n">
        <v>4875.42857561978</v>
      </c>
      <c r="AJ57" s="35" t="n">
        <v>6113.53931693526</v>
      </c>
      <c r="AK57" s="35" t="n">
        <v>5106</v>
      </c>
      <c r="AL57" s="35" t="n">
        <v>4823.88883361992</v>
      </c>
      <c r="AM57" s="35" t="n">
        <v>8761.85918566538</v>
      </c>
      <c r="AN57" s="35" t="n">
        <v>6191</v>
      </c>
      <c r="AO57" s="35" t="n">
        <v>3822</v>
      </c>
      <c r="AP57" s="35" t="n">
        <v>7112.62662185551</v>
      </c>
      <c r="AQ57" s="35" t="n">
        <v>4629.36063938036</v>
      </c>
      <c r="AR57" s="35" t="n">
        <v>6179.22328367659</v>
      </c>
      <c r="AS57" s="35"/>
      <c r="AU57" s="78" t="s">
        <v>123</v>
      </c>
      <c r="AV57" s="67" t="n">
        <v>102.624179943768</v>
      </c>
      <c r="AW57" s="67" t="n">
        <v>102.317290552585</v>
      </c>
      <c r="AX57" s="67" t="n">
        <v>102.124205362833</v>
      </c>
      <c r="AY57" s="67" t="n">
        <v>102.59446889733</v>
      </c>
      <c r="AZ57" s="67" t="n">
        <v>99.793159184016</v>
      </c>
      <c r="BA57" s="67" t="n">
        <v>103.456758316277</v>
      </c>
      <c r="BB57" s="67" t="n">
        <v>100.75202105659</v>
      </c>
      <c r="BC57" s="67" t="n">
        <v>103.280961182994</v>
      </c>
      <c r="BD57" s="67" t="n">
        <v>103.254887075346</v>
      </c>
      <c r="BE57" s="67" t="n">
        <v>106.749045239382</v>
      </c>
      <c r="BF57" s="67" t="n">
        <v>102.470482942213</v>
      </c>
      <c r="BG57" s="67" t="n">
        <v>100.466562986003</v>
      </c>
      <c r="BH57" s="67" t="n">
        <v>105.736031671796</v>
      </c>
      <c r="BI57" s="67" t="n">
        <v>104.293091562936</v>
      </c>
      <c r="BJ57" s="67" t="n">
        <v>96.5608465608466</v>
      </c>
      <c r="BK57" s="67" t="n">
        <v>96.9644510334538</v>
      </c>
      <c r="BL57" s="67" t="n">
        <v>102.699801934646</v>
      </c>
      <c r="BM57" s="67" t="n">
        <v>102.36576830471</v>
      </c>
      <c r="BN57" s="67" t="n">
        <v>101.811847065728</v>
      </c>
      <c r="BO57" s="67"/>
      <c r="BP57" s="69" t="n">
        <f aca="false">+BL57*BP56/100</f>
        <v>164.329847791744</v>
      </c>
      <c r="BR57" s="67" t="n">
        <v>110.012035278791</v>
      </c>
      <c r="BS57" s="67" t="n">
        <v>109.125475285171</v>
      </c>
      <c r="BT57" s="67" t="n">
        <v>111.619750476632</v>
      </c>
      <c r="BU57" s="67" t="n">
        <v>110.701895927931</v>
      </c>
      <c r="BV57" s="67" t="n">
        <v>103.850237276775</v>
      </c>
      <c r="BW57" s="67" t="n">
        <v>109.628174576602</v>
      </c>
      <c r="BX57" s="67" t="n">
        <v>103.756050338819</v>
      </c>
      <c r="BY57" s="67" t="n">
        <v>115.087538619979</v>
      </c>
      <c r="BZ57" s="67" t="n">
        <v>114.104446308725</v>
      </c>
      <c r="CA57" s="67" t="n">
        <v>108.174273115567</v>
      </c>
      <c r="CB57" s="67" t="n">
        <v>109.604581637893</v>
      </c>
      <c r="CC57" s="67" t="n">
        <v>110.806174957118</v>
      </c>
      <c r="CD57" s="67" t="n">
        <v>113.400847329896</v>
      </c>
      <c r="CE57" s="67" t="n">
        <v>107.265379693335</v>
      </c>
      <c r="CF57" s="67" t="n">
        <v>105.899419729207</v>
      </c>
      <c r="CG57" s="67" t="n">
        <v>104.72093310704</v>
      </c>
      <c r="CH57" s="67" t="n">
        <v>109.410783550926</v>
      </c>
      <c r="CI57" s="67" t="n">
        <v>109.036421099254</v>
      </c>
      <c r="CJ57" s="67" t="n">
        <v>110.606436724913</v>
      </c>
      <c r="CK57" s="70"/>
    </row>
    <row r="58" customFormat="false" ht="14.25" hidden="false" customHeight="true" outlineLevel="0" collapsed="false">
      <c r="A58" s="34" t="s">
        <v>124</v>
      </c>
      <c r="B58" s="35" t="n">
        <v>5718</v>
      </c>
      <c r="C58" s="35" t="n">
        <v>4789</v>
      </c>
      <c r="D58" s="35" t="n">
        <v>9415.15556387</v>
      </c>
      <c r="E58" s="35" t="n">
        <v>8668.08619206951</v>
      </c>
      <c r="F58" s="35" t="n">
        <v>4953.18237621296</v>
      </c>
      <c r="G58" s="35" t="n">
        <v>4749.88490735187</v>
      </c>
      <c r="H58" s="35" t="n">
        <v>8697.02812767623</v>
      </c>
      <c r="I58" s="35" t="n">
        <v>5641</v>
      </c>
      <c r="J58" s="35" t="n">
        <v>5053</v>
      </c>
      <c r="K58" s="35" t="n">
        <v>5252.349</v>
      </c>
      <c r="L58" s="35" t="n">
        <v>5236.14106271822</v>
      </c>
      <c r="M58" s="35" t="n">
        <v>6958.78386813027</v>
      </c>
      <c r="N58" s="35" t="n">
        <v>5851</v>
      </c>
      <c r="O58" s="35" t="n">
        <v>5458.05504261575</v>
      </c>
      <c r="P58" s="35" t="n">
        <v>10287.4311702267</v>
      </c>
      <c r="Q58" s="35" t="n">
        <v>7339</v>
      </c>
      <c r="R58" s="35" t="n">
        <v>4285</v>
      </c>
      <c r="S58" s="35" t="n">
        <v>8514.34377054024</v>
      </c>
      <c r="T58" s="35" t="n">
        <v>5251.16069157661</v>
      </c>
      <c r="U58" s="35" t="n">
        <v>7513.86728321866</v>
      </c>
      <c r="V58" s="35"/>
      <c r="X58" s="37" t="s">
        <v>124</v>
      </c>
      <c r="Y58" s="35" t="n">
        <v>4896</v>
      </c>
      <c r="Z58" s="35" t="n">
        <v>4601</v>
      </c>
      <c r="AA58" s="35" t="n">
        <v>7350.71557011406</v>
      </c>
      <c r="AB58" s="35" t="n">
        <v>6810.47387964982</v>
      </c>
      <c r="AC58" s="35" t="n">
        <v>4438.45327085582</v>
      </c>
      <c r="AD58" s="35" t="n">
        <v>3968.0425435534</v>
      </c>
      <c r="AE58" s="35" t="n">
        <v>6626.39877111783</v>
      </c>
      <c r="AF58" s="35" t="n">
        <v>5176</v>
      </c>
      <c r="AG58" s="35" t="n">
        <v>4616</v>
      </c>
      <c r="AH58" s="35" t="n">
        <v>4822.701</v>
      </c>
      <c r="AI58" s="35" t="n">
        <v>4808.14674030744</v>
      </c>
      <c r="AJ58" s="35" t="n">
        <v>6151.15245672931</v>
      </c>
      <c r="AK58" s="35" t="n">
        <v>5546</v>
      </c>
      <c r="AL58" s="35" t="n">
        <v>5076.8127950074</v>
      </c>
      <c r="AM58" s="35" t="n">
        <v>8984.30000549891</v>
      </c>
      <c r="AN58" s="35" t="n">
        <v>6267</v>
      </c>
      <c r="AO58" s="35" t="n">
        <v>3950</v>
      </c>
      <c r="AP58" s="35" t="n">
        <v>7181.50132877635</v>
      </c>
      <c r="AQ58" s="35" t="n">
        <v>4783.4458827214</v>
      </c>
      <c r="AR58" s="35" t="n">
        <v>6158.04022679196</v>
      </c>
      <c r="AS58" s="35"/>
      <c r="AU58" s="37" t="s">
        <v>124</v>
      </c>
      <c r="AV58" s="67" t="n">
        <v>104.196462156134</v>
      </c>
      <c r="AW58" s="67" t="n">
        <v>105.836236933798</v>
      </c>
      <c r="AX58" s="67" t="n">
        <v>100.320702316657</v>
      </c>
      <c r="AY58" s="67" t="n">
        <v>105.583528628623</v>
      </c>
      <c r="AZ58" s="67" t="n">
        <v>102.249889462111</v>
      </c>
      <c r="BA58" s="67" t="n">
        <v>101.534715688748</v>
      </c>
      <c r="BB58" s="67" t="n">
        <v>103.377495801455</v>
      </c>
      <c r="BC58" s="67" t="n">
        <v>103.107510198834</v>
      </c>
      <c r="BD58" s="67" t="n">
        <v>101.13041080783</v>
      </c>
      <c r="BE58" s="67" t="n">
        <v>98.5076353196592</v>
      </c>
      <c r="BF58" s="67" t="n">
        <v>100.599252855499</v>
      </c>
      <c r="BG58" s="67" t="n">
        <v>102.554179566563</v>
      </c>
      <c r="BH58" s="67" t="n">
        <v>99.1916770950148</v>
      </c>
      <c r="BI58" s="67" t="n">
        <v>101.346966089313</v>
      </c>
      <c r="BJ58" s="67" t="n">
        <v>100.547945205479</v>
      </c>
      <c r="BK58" s="67" t="n">
        <v>108.180950445278</v>
      </c>
      <c r="BL58" s="67" t="n">
        <v>101.329570597636</v>
      </c>
      <c r="BM58" s="67" t="n">
        <v>103.174578845208</v>
      </c>
      <c r="BN58" s="67" t="n">
        <v>101.319875931169</v>
      </c>
      <c r="BO58" s="67"/>
      <c r="BP58" s="69" t="n">
        <f aca="false">+BL58*BP57/100</f>
        <v>166.514729131124</v>
      </c>
      <c r="BR58" s="67" t="n">
        <v>114.114242644674</v>
      </c>
      <c r="BS58" s="67" t="n">
        <v>113.977485928705</v>
      </c>
      <c r="BT58" s="67" t="n">
        <v>110.957243426148</v>
      </c>
      <c r="BU58" s="67" t="n">
        <v>111.543724475252</v>
      </c>
      <c r="BV58" s="67" t="n">
        <v>105.706035423792</v>
      </c>
      <c r="BW58" s="67" t="n">
        <v>113.657598783976</v>
      </c>
      <c r="BX58" s="67" t="n">
        <v>107.593707516023</v>
      </c>
      <c r="BY58" s="67" t="n">
        <v>115.476691368207</v>
      </c>
      <c r="BZ58" s="67" t="n">
        <v>112.136961173953</v>
      </c>
      <c r="CA58" s="67" t="n">
        <v>109.402769283292</v>
      </c>
      <c r="CB58" s="67" t="n">
        <v>108.382753586734</v>
      </c>
      <c r="CC58" s="67" t="n">
        <v>105.915267785771</v>
      </c>
      <c r="CD58" s="67" t="n">
        <v>112.191158998656</v>
      </c>
      <c r="CE58" s="67" t="n">
        <v>107.427721910692</v>
      </c>
      <c r="CF58" s="67" t="n">
        <v>104.459203036053</v>
      </c>
      <c r="CG58" s="67" t="n">
        <v>106.592980473833</v>
      </c>
      <c r="CH58" s="67" t="n">
        <v>109.766174889349</v>
      </c>
      <c r="CI58" s="67" t="n">
        <v>110.585608160806</v>
      </c>
      <c r="CJ58" s="67" t="n">
        <v>111.069416102538</v>
      </c>
      <c r="CK58" s="70"/>
    </row>
    <row r="59" customFormat="false" ht="14.25" hidden="false" customHeight="true" outlineLevel="0" collapsed="false">
      <c r="A59" s="48" t="s">
        <v>125</v>
      </c>
      <c r="B59" s="35" t="n">
        <v>5743</v>
      </c>
      <c r="C59" s="35" t="n">
        <v>4970</v>
      </c>
      <c r="D59" s="35" t="n">
        <v>9344.85136216889</v>
      </c>
      <c r="E59" s="35" t="n">
        <v>9440.13914032606</v>
      </c>
      <c r="F59" s="35" t="n">
        <v>4913.97512755242</v>
      </c>
      <c r="G59" s="35" t="n">
        <v>4759.3158625013</v>
      </c>
      <c r="H59" s="35" t="n">
        <v>8898.78514725389</v>
      </c>
      <c r="I59" s="35" t="n">
        <v>5733</v>
      </c>
      <c r="J59" s="35" t="n">
        <v>5116</v>
      </c>
      <c r="K59" s="35" t="n">
        <v>5397.12</v>
      </c>
      <c r="L59" s="35" t="n">
        <v>5313.15711126591</v>
      </c>
      <c r="M59" s="35" t="n">
        <v>7073.27095871049</v>
      </c>
      <c r="N59" s="35" t="n">
        <v>6132</v>
      </c>
      <c r="O59" s="35" t="n">
        <v>5657.47298794844</v>
      </c>
      <c r="P59" s="35" t="n">
        <v>10575.0064686333</v>
      </c>
      <c r="Q59" s="35" t="n">
        <v>7441</v>
      </c>
      <c r="R59" s="35" t="n">
        <v>4486</v>
      </c>
      <c r="S59" s="35" t="n">
        <v>8721.03020779396</v>
      </c>
      <c r="T59" s="35" t="n">
        <v>5363.5689351767</v>
      </c>
      <c r="U59" s="35" t="n">
        <v>7671.08608490036</v>
      </c>
      <c r="V59" s="35"/>
      <c r="X59" s="51" t="s">
        <v>125</v>
      </c>
      <c r="Y59" s="35" t="n">
        <v>5069</v>
      </c>
      <c r="Z59" s="35" t="n">
        <v>4914</v>
      </c>
      <c r="AA59" s="35" t="n">
        <v>7823.06423809525</v>
      </c>
      <c r="AB59" s="35" t="n">
        <v>7081.44079902431</v>
      </c>
      <c r="AC59" s="35" t="n">
        <v>4520.63167510356</v>
      </c>
      <c r="AD59" s="35" t="n">
        <v>4067.35516873358</v>
      </c>
      <c r="AE59" s="35" t="n">
        <v>6956.2104683798</v>
      </c>
      <c r="AF59" s="35" t="n">
        <v>5371</v>
      </c>
      <c r="AG59" s="35" t="n">
        <v>4596</v>
      </c>
      <c r="AH59" s="35" t="n">
        <v>5048.638</v>
      </c>
      <c r="AI59" s="35" t="n">
        <v>4978.44305860783</v>
      </c>
      <c r="AJ59" s="35" t="n">
        <v>6343.08170245582</v>
      </c>
      <c r="AK59" s="35" t="n">
        <v>5697</v>
      </c>
      <c r="AL59" s="35" t="n">
        <v>5123.08621630384</v>
      </c>
      <c r="AM59" s="35" t="n">
        <v>9239.74270644959</v>
      </c>
      <c r="AN59" s="35" t="n">
        <v>6482</v>
      </c>
      <c r="AO59" s="35" t="n">
        <v>4203</v>
      </c>
      <c r="AP59" s="35" t="n">
        <v>7390.84221836258</v>
      </c>
      <c r="AQ59" s="35" t="n">
        <v>4946.23617676967</v>
      </c>
      <c r="AR59" s="35" t="n">
        <v>6355.75832707658</v>
      </c>
      <c r="AS59" s="35"/>
      <c r="AU59" s="51" t="s">
        <v>125</v>
      </c>
      <c r="AV59" s="67" t="n">
        <v>105.14981177524</v>
      </c>
      <c r="AW59" s="67" t="n">
        <v>100.164609053498</v>
      </c>
      <c r="AX59" s="67" t="n">
        <v>108.861839036999</v>
      </c>
      <c r="AY59" s="67" t="n">
        <v>99.3857938164648</v>
      </c>
      <c r="AZ59" s="67" t="n">
        <v>101.575390368148</v>
      </c>
      <c r="BA59" s="67" t="n">
        <v>103.100134587181</v>
      </c>
      <c r="BB59" s="67" t="n">
        <v>103.068592057762</v>
      </c>
      <c r="BC59" s="67" t="n">
        <v>104.752685838912</v>
      </c>
      <c r="BD59" s="67" t="n">
        <v>105.725190839695</v>
      </c>
      <c r="BE59" s="67" t="n">
        <v>102.767884830909</v>
      </c>
      <c r="BF59" s="67" t="n">
        <v>102.59410934061</v>
      </c>
      <c r="BG59" s="67" t="n">
        <v>102.264150943396</v>
      </c>
      <c r="BH59" s="67" t="n">
        <v>105.622929229413</v>
      </c>
      <c r="BI59" s="67" t="n">
        <v>101.620681774881</v>
      </c>
      <c r="BJ59" s="67" t="n">
        <v>104.904632152589</v>
      </c>
      <c r="BK59" s="67" t="n">
        <v>108.520509542681</v>
      </c>
      <c r="BL59" s="67" t="n">
        <v>103.683476271566</v>
      </c>
      <c r="BM59" s="67" t="n">
        <v>103.069597502198</v>
      </c>
      <c r="BN59" s="67" t="n">
        <v>104.833090493856</v>
      </c>
      <c r="BO59" s="67"/>
      <c r="BP59" s="69" t="n">
        <f aca="false">+BL59*BP58/100</f>
        <v>172.648259667331</v>
      </c>
      <c r="BR59" s="67" t="n">
        <v>111.067844421587</v>
      </c>
      <c r="BS59" s="67" t="n">
        <v>113.738317757009</v>
      </c>
      <c r="BT59" s="67" t="n">
        <v>114.814631808385</v>
      </c>
      <c r="BU59" s="67" t="n">
        <v>106.800166193497</v>
      </c>
      <c r="BV59" s="67" t="n">
        <v>104.475594119992</v>
      </c>
      <c r="BW59" s="67" t="n">
        <v>111.669536152034</v>
      </c>
      <c r="BX59" s="67" t="n">
        <v>110.691092371814</v>
      </c>
      <c r="BY59" s="67" t="n">
        <v>119.35015610354</v>
      </c>
      <c r="BZ59" s="67" t="n">
        <v>113.690999706831</v>
      </c>
      <c r="CA59" s="67" t="n">
        <v>106.834269100701</v>
      </c>
      <c r="CB59" s="67" t="n">
        <v>107.691325297103</v>
      </c>
      <c r="CC59" s="67" t="n">
        <v>107.199367088608</v>
      </c>
      <c r="CD59" s="67" t="n">
        <v>114.462395409783</v>
      </c>
      <c r="CE59" s="67" t="n">
        <v>108.555907891842</v>
      </c>
      <c r="CF59" s="67" t="n">
        <v>103.997839005943</v>
      </c>
      <c r="CG59" s="67" t="n">
        <v>113.512080291511</v>
      </c>
      <c r="CH59" s="67" t="n">
        <v>110.787959761998</v>
      </c>
      <c r="CI59" s="67" t="n">
        <v>110.661135625672</v>
      </c>
      <c r="CJ59" s="67" t="n">
        <v>112.031902665155</v>
      </c>
      <c r="CK59" s="70"/>
    </row>
    <row r="60" customFormat="false" ht="12.75" hidden="false" customHeight="false" outlineLevel="0" collapsed="false">
      <c r="A60" s="48" t="s">
        <v>126</v>
      </c>
      <c r="B60" s="35" t="n">
        <v>5794.11727963966</v>
      </c>
      <c r="C60" s="35" t="n">
        <v>5252</v>
      </c>
      <c r="D60" s="35" t="n">
        <v>9955.89670944438</v>
      </c>
      <c r="E60" s="35" t="n">
        <v>9138.80256581962</v>
      </c>
      <c r="F60" s="35" t="n">
        <v>5617.625</v>
      </c>
      <c r="G60" s="35" t="n">
        <v>4796.67195747133</v>
      </c>
      <c r="H60" s="35" t="n">
        <v>8912.85816119938</v>
      </c>
      <c r="I60" s="35" t="n">
        <v>5965</v>
      </c>
      <c r="J60" s="35" t="n">
        <v>5203</v>
      </c>
      <c r="K60" s="35" t="n">
        <v>5536.087</v>
      </c>
      <c r="L60" s="35" t="n">
        <v>5325.12492992798</v>
      </c>
      <c r="M60" s="35" t="n">
        <v>7187.92325057663</v>
      </c>
      <c r="N60" s="35" t="n">
        <v>6243</v>
      </c>
      <c r="O60" s="35" t="n">
        <v>5786.01764914019</v>
      </c>
      <c r="P60" s="35" t="n">
        <v>10815.526467683</v>
      </c>
      <c r="Q60" s="35" t="n">
        <v>7572</v>
      </c>
      <c r="R60" s="35" t="n">
        <v>4721</v>
      </c>
      <c r="S60" s="35" t="n">
        <v>8911.36565124599</v>
      </c>
      <c r="T60" s="35" t="n">
        <v>5624.79916804988</v>
      </c>
      <c r="U60" s="35" t="n">
        <v>7831.84001099328</v>
      </c>
      <c r="V60" s="35"/>
      <c r="X60" s="49" t="s">
        <v>126</v>
      </c>
      <c r="Y60" s="35" t="n">
        <v>5315.0760412551</v>
      </c>
      <c r="Z60" s="35" t="n">
        <v>5050</v>
      </c>
      <c r="AA60" s="35" t="n">
        <v>7766.75750702094</v>
      </c>
      <c r="AB60" s="35" t="n">
        <v>7297.39820923238</v>
      </c>
      <c r="AC60" s="35" t="n">
        <v>4748.5622969888</v>
      </c>
      <c r="AD60" s="35" t="n">
        <v>4344.83087179541</v>
      </c>
      <c r="AE60" s="35" t="n">
        <v>7134.55724208579</v>
      </c>
      <c r="AF60" s="35" t="n">
        <v>5565</v>
      </c>
      <c r="AG60" s="35" t="n">
        <v>4708</v>
      </c>
      <c r="AH60" s="35" t="n">
        <v>5171.33</v>
      </c>
      <c r="AI60" s="35" t="n">
        <v>5004.08629760321</v>
      </c>
      <c r="AJ60" s="35" t="n">
        <v>6413.99393387669</v>
      </c>
      <c r="AK60" s="35" t="n">
        <v>5708</v>
      </c>
      <c r="AL60" s="35" t="n">
        <v>5409.18729297332</v>
      </c>
      <c r="AM60" s="35" t="n">
        <v>9461.0696469376</v>
      </c>
      <c r="AN60" s="35" t="n">
        <v>6858</v>
      </c>
      <c r="AO60" s="35" t="n">
        <v>4354</v>
      </c>
      <c r="AP60" s="35" t="n">
        <v>7577.73528044878</v>
      </c>
      <c r="AQ60" s="35" t="n">
        <v>5127.54801578773</v>
      </c>
      <c r="AR60" s="35" t="n">
        <v>6520.50306359158</v>
      </c>
      <c r="AS60" s="35"/>
      <c r="AU60" s="37" t="s">
        <v>126</v>
      </c>
      <c r="AV60" s="67" t="n">
        <v>102.031916434155</v>
      </c>
      <c r="AW60" s="67" t="n">
        <v>105.751848808546</v>
      </c>
      <c r="AX60" s="67" t="n">
        <v>98.4814062585241</v>
      </c>
      <c r="AY60" s="67" t="n">
        <v>106.182721456775</v>
      </c>
      <c r="AZ60" s="67" t="n">
        <v>105.817484842744</v>
      </c>
      <c r="BA60" s="67" t="n">
        <v>102.949523427091</v>
      </c>
      <c r="BB60" s="67" t="n">
        <v>103.590192644483</v>
      </c>
      <c r="BC60" s="67" t="n">
        <v>100.514658858469</v>
      </c>
      <c r="BD60" s="67" t="n">
        <v>101.50421179302</v>
      </c>
      <c r="BE60" s="67" t="n">
        <v>106.248726991271</v>
      </c>
      <c r="BF60" s="67" t="n">
        <v>102.088583772843</v>
      </c>
      <c r="BG60" s="67" t="n">
        <v>102.287822878229</v>
      </c>
      <c r="BH60" s="67" t="n">
        <v>104.523228426561</v>
      </c>
      <c r="BI60" s="67" t="n">
        <v>104.099438973295</v>
      </c>
      <c r="BJ60" s="67" t="n">
        <v>104.155844155844</v>
      </c>
      <c r="BK60" s="67" t="n">
        <v>99.0589380522623</v>
      </c>
      <c r="BL60" s="67" t="n">
        <v>102.480720245354</v>
      </c>
      <c r="BM60" s="67" t="n">
        <v>104.04753840451</v>
      </c>
      <c r="BN60" s="67" t="n">
        <v>101.578593506836</v>
      </c>
      <c r="BO60" s="67"/>
      <c r="BP60" s="69" t="n">
        <f aca="false">+BL60*BP59/100</f>
        <v>176.93117999815</v>
      </c>
      <c r="BR60" s="67" t="n">
        <v>114.722133934826</v>
      </c>
      <c r="BS60" s="67" t="n">
        <v>114.705882352941</v>
      </c>
      <c r="BT60" s="67" t="n">
        <v>109.837126425017</v>
      </c>
      <c r="BU60" s="67" t="n">
        <v>114.313700232342</v>
      </c>
      <c r="BV60" s="67" t="n">
        <v>109.675482408773</v>
      </c>
      <c r="BW60" s="67" t="n">
        <v>111.495411837084</v>
      </c>
      <c r="BX60" s="67" t="n">
        <v>111.205113743185</v>
      </c>
      <c r="BY60" s="67" t="n">
        <v>112.125693160813</v>
      </c>
      <c r="BZ60" s="67" t="n">
        <v>112.061112165496</v>
      </c>
      <c r="CA60" s="67" t="n">
        <v>114.819340119787</v>
      </c>
      <c r="CB60" s="67" t="n">
        <v>107.967524259179</v>
      </c>
      <c r="CC60" s="67" t="n">
        <v>107.776049766719</v>
      </c>
      <c r="CD60" s="67" t="n">
        <v>115.789522573001</v>
      </c>
      <c r="CE60" s="67" t="n">
        <v>111.814155210445</v>
      </c>
      <c r="CF60" s="67" t="n">
        <v>106.084656084656</v>
      </c>
      <c r="CG60" s="67" t="n">
        <v>112.76357287144</v>
      </c>
      <c r="CH60" s="67" t="n">
        <v>110.513462005744</v>
      </c>
      <c r="CI60" s="67" t="n">
        <v>113.168568154971</v>
      </c>
      <c r="CJ60" s="67" t="n">
        <v>109.788573797362</v>
      </c>
      <c r="CK60" s="70"/>
    </row>
    <row r="61" customFormat="false" ht="12.75" hidden="false" customHeight="false" outlineLevel="0" collapsed="false">
      <c r="A61" s="42" t="s">
        <v>127</v>
      </c>
      <c r="B61" s="35" t="n">
        <v>6063.29282202208</v>
      </c>
      <c r="C61" s="35" t="n">
        <v>5430</v>
      </c>
      <c r="D61" s="35" t="n">
        <v>9888.54849818226</v>
      </c>
      <c r="E61" s="35" t="n">
        <v>9078.40491053264</v>
      </c>
      <c r="F61" s="35" t="n">
        <v>5431.36992329316</v>
      </c>
      <c r="G61" s="35" t="n">
        <v>5078.87364496416</v>
      </c>
      <c r="H61" s="35" t="n">
        <v>9109.01530038367</v>
      </c>
      <c r="I61" s="35" t="n">
        <v>6170.5949</v>
      </c>
      <c r="J61" s="35" t="n">
        <v>5392</v>
      </c>
      <c r="K61" s="35" t="n">
        <v>5674.19</v>
      </c>
      <c r="L61" s="35" t="n">
        <v>5539.52061104965</v>
      </c>
      <c r="M61" s="35" t="n">
        <v>7638.70754167789</v>
      </c>
      <c r="N61" s="35" t="n">
        <v>6552</v>
      </c>
      <c r="O61" s="35" t="n">
        <v>5856.66699515116</v>
      </c>
      <c r="P61" s="35" t="n">
        <v>11191.6517524579</v>
      </c>
      <c r="Q61" s="35" t="n">
        <v>7720</v>
      </c>
      <c r="R61" s="35" t="n">
        <v>4899</v>
      </c>
      <c r="S61" s="35" t="n">
        <v>9072.31353213155</v>
      </c>
      <c r="T61" s="35" t="n">
        <v>5721.24256874764</v>
      </c>
      <c r="U61" s="35" t="n">
        <v>7880.90008948534</v>
      </c>
      <c r="V61" s="35"/>
      <c r="X61" s="47" t="s">
        <v>127</v>
      </c>
      <c r="Y61" s="35" t="n">
        <v>5315.69656819735</v>
      </c>
      <c r="Z61" s="35" t="n">
        <v>5095</v>
      </c>
      <c r="AA61" s="35" t="n">
        <v>8353.91885228479</v>
      </c>
      <c r="AB61" s="35" t="n">
        <v>7383.82325853475</v>
      </c>
      <c r="AC61" s="35" t="n">
        <v>4894.881165432</v>
      </c>
      <c r="AD61" s="35" t="n">
        <v>4452.93699431978</v>
      </c>
      <c r="AE61" s="35" t="n">
        <v>7413.7084051197</v>
      </c>
      <c r="AF61" s="35" t="n">
        <v>5747.0224</v>
      </c>
      <c r="AG61" s="35" t="n">
        <v>4870</v>
      </c>
      <c r="AH61" s="35" t="n">
        <v>5388.876</v>
      </c>
      <c r="AI61" s="35" t="n">
        <v>5043.21654937902</v>
      </c>
      <c r="AJ61" s="35" t="n">
        <v>6520.75208475385</v>
      </c>
      <c r="AK61" s="35" t="n">
        <v>5731</v>
      </c>
      <c r="AL61" s="35" t="n">
        <v>5634.04596716342</v>
      </c>
      <c r="AM61" s="35" t="n">
        <v>9809.24754238682</v>
      </c>
      <c r="AN61" s="35" t="n">
        <v>7316</v>
      </c>
      <c r="AO61" s="35" t="n">
        <v>4547</v>
      </c>
      <c r="AP61" s="35" t="n">
        <v>7870.77577323771</v>
      </c>
      <c r="AQ61" s="35" t="n">
        <v>5236.46821124134</v>
      </c>
      <c r="AR61" s="35" t="n">
        <v>6785.52914346128</v>
      </c>
      <c r="AS61" s="35"/>
      <c r="AU61" s="79" t="s">
        <v>127</v>
      </c>
      <c r="AV61" s="67" t="n">
        <v>98.8246447669139</v>
      </c>
      <c r="AW61" s="67" t="n">
        <v>105.439005439005</v>
      </c>
      <c r="AX61" s="67" t="n">
        <v>104.086604609565</v>
      </c>
      <c r="AY61" s="67" t="n">
        <v>101.589491385569</v>
      </c>
      <c r="AZ61" s="67" t="n">
        <v>103.177233213273</v>
      </c>
      <c r="BA61" s="67" t="n">
        <v>102.74916763766</v>
      </c>
      <c r="BB61" s="67" t="n">
        <v>102.958579881657</v>
      </c>
      <c r="BC61" s="67" t="n">
        <v>103.799868117376</v>
      </c>
      <c r="BD61" s="67" t="n">
        <v>104.919976289271</v>
      </c>
      <c r="BE61" s="67" t="n">
        <v>100.560460657191</v>
      </c>
      <c r="BF61" s="67" t="n">
        <v>105.075628330894</v>
      </c>
      <c r="BG61" s="67" t="n">
        <v>101.010101010101</v>
      </c>
      <c r="BH61" s="67" t="n">
        <v>103.191150382465</v>
      </c>
      <c r="BI61" s="67" t="n">
        <v>103.147429105405</v>
      </c>
      <c r="BJ61" s="67" t="n">
        <v>108.811305070657</v>
      </c>
      <c r="BK61" s="67" t="n">
        <v>105.789303225433</v>
      </c>
      <c r="BL61" s="67" t="n">
        <v>104.129109842989</v>
      </c>
      <c r="BM61" s="67" t="n">
        <v>102.716160943637</v>
      </c>
      <c r="BN61" s="67" t="n">
        <v>104.676209488392</v>
      </c>
      <c r="BO61" s="67"/>
      <c r="BP61" s="69" t="n">
        <f aca="false">+BL61*BP60/100</f>
        <v>184.23686276677</v>
      </c>
      <c r="BR61" s="67" t="n">
        <v>110.47468675729</v>
      </c>
      <c r="BS61" s="67" t="n">
        <v>118.205574912892</v>
      </c>
      <c r="BT61" s="67" t="n">
        <v>111.94773569139</v>
      </c>
      <c r="BU61" s="67" t="n">
        <v>113.193925460324</v>
      </c>
      <c r="BV61" s="67" t="n">
        <v>113.394674733183</v>
      </c>
      <c r="BW61" s="67" t="n">
        <v>110.732840929118</v>
      </c>
      <c r="BX61" s="67" t="n">
        <v>113.640604590409</v>
      </c>
      <c r="BY61" s="67" t="n">
        <v>112.68903803132</v>
      </c>
      <c r="BZ61" s="67" t="n">
        <v>113.868210642404</v>
      </c>
      <c r="CA61" s="67" t="n">
        <v>108.162894655482</v>
      </c>
      <c r="CB61" s="67" t="n">
        <v>110.712422983914</v>
      </c>
      <c r="CC61" s="67" t="n">
        <v>108.359133126935</v>
      </c>
      <c r="CD61" s="67" t="n">
        <v>113.002671347005</v>
      </c>
      <c r="CE61" s="67" t="n">
        <v>110.585873663456</v>
      </c>
      <c r="CF61" s="67" t="n">
        <v>119.543378995434</v>
      </c>
      <c r="CG61" s="67" t="n">
        <v>123.02632228758</v>
      </c>
      <c r="CH61" s="67" t="n">
        <v>112.077383946728</v>
      </c>
      <c r="CI61" s="67" t="n">
        <v>113.586484935904</v>
      </c>
      <c r="CJ61" s="67" t="n">
        <v>112.908616256634</v>
      </c>
      <c r="CK61" s="70"/>
    </row>
    <row r="62" customFormat="false" ht="12.75" hidden="false" customHeight="false" outlineLevel="0" collapsed="false">
      <c r="A62" s="42" t="s">
        <v>128</v>
      </c>
      <c r="B62" s="35" t="n">
        <v>6245.28731072522</v>
      </c>
      <c r="C62" s="35" t="n">
        <v>5553</v>
      </c>
      <c r="D62" s="35" t="n">
        <v>10572.7411712398</v>
      </c>
      <c r="E62" s="35" t="n">
        <v>8582.53014330175</v>
      </c>
      <c r="F62" s="35" t="n">
        <v>5780.84204908436</v>
      </c>
      <c r="G62" s="35" t="n">
        <v>5446.53795535356</v>
      </c>
      <c r="H62" s="35" t="n">
        <v>9517.66440245681</v>
      </c>
      <c r="I62" s="35" t="n">
        <v>6666.33</v>
      </c>
      <c r="J62" s="35" t="n">
        <v>5465</v>
      </c>
      <c r="K62" s="35" t="n">
        <v>5812.99</v>
      </c>
      <c r="L62" s="35" t="n">
        <v>5848.66251882797</v>
      </c>
      <c r="M62" s="35" t="n">
        <v>7809.12891035572</v>
      </c>
      <c r="N62" s="35" t="n">
        <v>6904</v>
      </c>
      <c r="O62" s="35" t="n">
        <v>6158.58706013479</v>
      </c>
      <c r="P62" s="35" t="n">
        <v>11655.7668146458</v>
      </c>
      <c r="Q62" s="35" t="n">
        <v>8158.14259535323</v>
      </c>
      <c r="R62" s="35" t="n">
        <v>5099.86160630883</v>
      </c>
      <c r="S62" s="35" t="n">
        <v>9472.79250432195</v>
      </c>
      <c r="T62" s="35" t="n">
        <v>6013.50308176222</v>
      </c>
      <c r="U62" s="35" t="n">
        <v>8220.42513426607</v>
      </c>
      <c r="V62" s="35"/>
      <c r="X62" s="49" t="s">
        <v>128</v>
      </c>
      <c r="Y62" s="35" t="n">
        <v>5518.09954401675</v>
      </c>
      <c r="Z62" s="35" t="n">
        <v>5297</v>
      </c>
      <c r="AA62" s="35" t="n">
        <v>8375.17967019656</v>
      </c>
      <c r="AB62" s="35" t="n">
        <v>7667.71704155715</v>
      </c>
      <c r="AC62" s="35" t="n">
        <v>5106.07774772357</v>
      </c>
      <c r="AD62" s="35" t="n">
        <v>4578.18783826989</v>
      </c>
      <c r="AE62" s="35" t="n">
        <v>7766.07332929361</v>
      </c>
      <c r="AF62" s="35" t="n">
        <v>5884.23</v>
      </c>
      <c r="AG62" s="35" t="n">
        <v>5011</v>
      </c>
      <c r="AH62" s="35" t="n">
        <v>5452.35</v>
      </c>
      <c r="AI62" s="35" t="n">
        <v>5188.61598265865</v>
      </c>
      <c r="AJ62" s="35" t="n">
        <v>6590.72312142485</v>
      </c>
      <c r="AK62" s="35" t="n">
        <v>6313</v>
      </c>
      <c r="AL62" s="35" t="n">
        <v>5619.22314859184</v>
      </c>
      <c r="AM62" s="35" t="n">
        <v>10010.4569523917</v>
      </c>
      <c r="AN62" s="35" t="n">
        <v>7315.4877226011</v>
      </c>
      <c r="AO62" s="35" t="n">
        <v>4650.16274952888</v>
      </c>
      <c r="AP62" s="35" t="n">
        <v>8039.222259788</v>
      </c>
      <c r="AQ62" s="35" t="n">
        <v>5418.0133123342</v>
      </c>
      <c r="AR62" s="35" t="n">
        <v>6938.82811675591</v>
      </c>
      <c r="AS62" s="35"/>
      <c r="AU62" s="80" t="s">
        <v>128</v>
      </c>
      <c r="AV62" s="67" t="n">
        <v>104.244060295771</v>
      </c>
      <c r="AW62" s="67" t="n">
        <v>101.400147383935</v>
      </c>
      <c r="AX62" s="67" t="n">
        <v>101.410992023965</v>
      </c>
      <c r="AY62" s="67" t="n">
        <v>107.868121916905</v>
      </c>
      <c r="AZ62" s="67" t="n">
        <v>101.681714715187</v>
      </c>
      <c r="BA62" s="67" t="n">
        <v>105.534545211983</v>
      </c>
      <c r="BB62" s="67" t="n">
        <v>102.216748768473</v>
      </c>
      <c r="BC62" s="67" t="n">
        <v>101.889938854919</v>
      </c>
      <c r="BD62" s="67" t="n">
        <v>99.5076674737692</v>
      </c>
      <c r="BE62" s="67" t="n">
        <v>96.0162413915233</v>
      </c>
      <c r="BF62" s="67" t="n">
        <v>103.473051890077</v>
      </c>
      <c r="BG62" s="67" t="n">
        <v>104.428571428571</v>
      </c>
      <c r="BH62" s="67" t="n">
        <v>100.656331746938</v>
      </c>
      <c r="BI62" s="67" t="n">
        <v>102.226552681983</v>
      </c>
      <c r="BJ62" s="67" t="n">
        <v>98.204361228124</v>
      </c>
      <c r="BK62" s="67" t="n">
        <v>111.998677032141</v>
      </c>
      <c r="BL62" s="67" t="n">
        <v>102.276035707106</v>
      </c>
      <c r="BM62" s="67" t="n">
        <v>102.885512904718</v>
      </c>
      <c r="BN62" s="67" t="n">
        <v>102.303613049169</v>
      </c>
      <c r="BO62" s="67"/>
      <c r="BP62" s="69" t="n">
        <f aca="false">+BL62*BP61/100</f>
        <v>188.430159548993</v>
      </c>
      <c r="BR62" s="67" t="n">
        <v>110.525152861972</v>
      </c>
      <c r="BS62" s="67" t="n">
        <v>113.251028806584</v>
      </c>
      <c r="BT62" s="67" t="n">
        <v>113.164388497463</v>
      </c>
      <c r="BU62" s="67" t="n">
        <v>115.643190849916</v>
      </c>
      <c r="BV62" s="67" t="n">
        <v>112.764571454265</v>
      </c>
      <c r="BW62" s="67" t="n">
        <v>115.095018764902</v>
      </c>
      <c r="BX62" s="67" t="n">
        <v>112.364620938628</v>
      </c>
      <c r="BY62" s="67" t="n">
        <v>111.358320771097</v>
      </c>
      <c r="BZ62" s="67" t="n">
        <v>112.041075972374</v>
      </c>
      <c r="CA62" s="67" t="n">
        <v>105.427305905231</v>
      </c>
      <c r="CB62" s="67" t="n">
        <v>113.875122956885</v>
      </c>
      <c r="CC62" s="67" t="n">
        <v>110.339622641509</v>
      </c>
      <c r="CD62" s="67" t="n">
        <v>114.671257796143</v>
      </c>
      <c r="CE62" s="67" t="n">
        <v>111.545644395295</v>
      </c>
      <c r="CF62" s="67" t="n">
        <v>116.757047091385</v>
      </c>
      <c r="CG62" s="67" t="n">
        <v>127.367944907348</v>
      </c>
      <c r="CH62" s="67" t="n">
        <v>113.090779303002</v>
      </c>
      <c r="CI62" s="67" t="n">
        <v>113.256334176203</v>
      </c>
      <c r="CJ62" s="67" t="n">
        <v>113.951897106115</v>
      </c>
      <c r="CK62" s="70"/>
    </row>
    <row r="63" customFormat="false" ht="12.75" hidden="false" customHeight="false" outlineLevel="0" collapsed="false">
      <c r="A63" s="42" t="s">
        <v>129</v>
      </c>
      <c r="B63" s="35" t="n">
        <v>6487.8132116151</v>
      </c>
      <c r="C63" s="35" t="n">
        <v>5851</v>
      </c>
      <c r="D63" s="35" t="n">
        <v>10332.0096687271</v>
      </c>
      <c r="E63" s="35" t="n">
        <v>8562.56334969026</v>
      </c>
      <c r="F63" s="35" t="n">
        <v>5820.85690935621</v>
      </c>
      <c r="G63" s="35" t="n">
        <v>5451.23441328461</v>
      </c>
      <c r="H63" s="35" t="n">
        <v>9672.44255080079</v>
      </c>
      <c r="I63" s="35" t="n">
        <v>6835.37</v>
      </c>
      <c r="J63" s="35" t="n">
        <v>5431.52333782928</v>
      </c>
      <c r="K63" s="35" t="n">
        <v>6015.25</v>
      </c>
      <c r="L63" s="35" t="n">
        <v>5934.13386066612</v>
      </c>
      <c r="M63" s="35" t="n">
        <v>7823.22778323058</v>
      </c>
      <c r="N63" s="35" t="n">
        <v>7006.49</v>
      </c>
      <c r="O63" s="35" t="n">
        <v>6217.78855409277</v>
      </c>
      <c r="P63" s="35" t="n">
        <v>11519.5537478636</v>
      </c>
      <c r="Q63" s="35" t="n">
        <v>8024.04903557462</v>
      </c>
      <c r="R63" s="35" t="n">
        <v>5130.0940303212</v>
      </c>
      <c r="S63" s="35" t="n">
        <v>9393.0906027939</v>
      </c>
      <c r="T63" s="35" t="n">
        <v>6157.36694405151</v>
      </c>
      <c r="U63" s="35" t="n">
        <v>8183.48888637451</v>
      </c>
      <c r="V63" s="35"/>
      <c r="X63" s="40" t="s">
        <v>129</v>
      </c>
      <c r="Y63" s="35" t="n">
        <v>5731.80074440162</v>
      </c>
      <c r="Z63" s="35" t="n">
        <v>5456</v>
      </c>
      <c r="AA63" s="35" t="n">
        <v>8464.69517456335</v>
      </c>
      <c r="AB63" s="35" t="n">
        <v>7723.29782208934</v>
      </c>
      <c r="AC63" s="35" t="n">
        <v>5326.5945722494</v>
      </c>
      <c r="AD63" s="35" t="n">
        <v>4773.92703558046</v>
      </c>
      <c r="AE63" s="35" t="n">
        <v>8061.10048882011</v>
      </c>
      <c r="AF63" s="35" t="n">
        <v>6464.5</v>
      </c>
      <c r="AG63" s="35" t="n">
        <v>5245.0870122042</v>
      </c>
      <c r="AH63" s="35" t="n">
        <v>5634.792</v>
      </c>
      <c r="AI63" s="35" t="n">
        <v>5474.0187245025</v>
      </c>
      <c r="AJ63" s="35" t="n">
        <v>6723.67013760643</v>
      </c>
      <c r="AK63" s="35" t="n">
        <v>6610.9</v>
      </c>
      <c r="AL63" s="35" t="n">
        <v>5840.89371455247</v>
      </c>
      <c r="AM63" s="35" t="n">
        <v>10274.4597885862</v>
      </c>
      <c r="AN63" s="35" t="n">
        <v>7495.75225774398</v>
      </c>
      <c r="AO63" s="35" t="n">
        <v>4757.82655024053</v>
      </c>
      <c r="AP63" s="35" t="n">
        <v>8269.12339934388</v>
      </c>
      <c r="AQ63" s="35" t="n">
        <v>5677.60231490151</v>
      </c>
      <c r="AR63" s="35" t="n">
        <v>7149.56230750715</v>
      </c>
      <c r="AS63" s="35"/>
      <c r="AU63" s="40" t="s">
        <v>129</v>
      </c>
      <c r="AV63" s="67" t="n">
        <v>99.9797335899655</v>
      </c>
      <c r="AW63" s="67" t="n">
        <v>99.4186046511628</v>
      </c>
      <c r="AX63" s="67" t="n">
        <v>101.146545820885</v>
      </c>
      <c r="AY63" s="67" t="n">
        <v>102.06929917754</v>
      </c>
      <c r="AZ63" s="67" t="n">
        <v>103.621974074179</v>
      </c>
      <c r="BA63" s="67" t="n">
        <v>101.350268311095</v>
      </c>
      <c r="BB63" s="67" t="n">
        <v>105.060240963855</v>
      </c>
      <c r="BC63" s="67" t="n">
        <v>104.107240277453</v>
      </c>
      <c r="BD63" s="67" t="n">
        <v>104.014924162544</v>
      </c>
      <c r="BE63" s="67" t="n">
        <v>109.823268036541</v>
      </c>
      <c r="BF63" s="67" t="n">
        <v>107.180595746695</v>
      </c>
      <c r="BG63" s="67" t="n">
        <v>104.514363885089</v>
      </c>
      <c r="BH63" s="67" t="n">
        <v>104.063539097282</v>
      </c>
      <c r="BI63" s="67" t="n">
        <v>100.527710779327</v>
      </c>
      <c r="BJ63" s="67" t="n">
        <v>104.211997040062</v>
      </c>
      <c r="BK63" s="67" t="n">
        <v>97.9939685318985</v>
      </c>
      <c r="BL63" s="67" t="n">
        <v>102.374135137311</v>
      </c>
      <c r="BM63" s="67" t="n">
        <v>102.771436345246</v>
      </c>
      <c r="BN63" s="67" t="n">
        <v>103.403164304168</v>
      </c>
      <c r="BO63" s="67"/>
      <c r="BP63" s="69" t="n">
        <f aca="false">+BL63*BP62/100</f>
        <v>192.903746176137</v>
      </c>
      <c r="BR63" s="67" t="n">
        <v>105.090776213184</v>
      </c>
      <c r="BS63" s="67" t="n">
        <v>112.40755957272</v>
      </c>
      <c r="BT63" s="67" t="n">
        <v>105.144163535221</v>
      </c>
      <c r="BU63" s="67" t="n">
        <v>118.765660477624</v>
      </c>
      <c r="BV63" s="67" t="n">
        <v>115.036599489003</v>
      </c>
      <c r="BW63" s="67" t="n">
        <v>113.141569405319</v>
      </c>
      <c r="BX63" s="67" t="n">
        <v>114.535901926445</v>
      </c>
      <c r="BY63" s="67" t="n">
        <v>110.672173840375</v>
      </c>
      <c r="BZ63" s="67" t="n">
        <v>110.228640192539</v>
      </c>
      <c r="CA63" s="67" t="n">
        <v>112.66526788842</v>
      </c>
      <c r="CB63" s="67" t="n">
        <v>118.965928918258</v>
      </c>
      <c r="CC63" s="67" t="n">
        <v>112.767527675277</v>
      </c>
      <c r="CD63" s="67" t="n">
        <v>112.978280436483</v>
      </c>
      <c r="CE63" s="67" t="n">
        <v>110.345926465095</v>
      </c>
      <c r="CF63" s="67" t="n">
        <v>115.986156151767</v>
      </c>
      <c r="CG63" s="67" t="n">
        <v>115.013193707079</v>
      </c>
      <c r="CH63" s="67" t="n">
        <v>111.713811199267</v>
      </c>
      <c r="CI63" s="67" t="n">
        <v>112.92028122242</v>
      </c>
      <c r="CJ63" s="67" t="n">
        <v>112.476145861001</v>
      </c>
      <c r="CK63" s="70"/>
    </row>
    <row r="64" customFormat="false" ht="13.5" hidden="false" customHeight="false" outlineLevel="0" collapsed="false">
      <c r="A64" s="48" t="s">
        <v>130</v>
      </c>
      <c r="B64" s="50" t="n">
        <v>6311.58688145843</v>
      </c>
      <c r="C64" s="50" t="n">
        <v>6013</v>
      </c>
      <c r="D64" s="50" t="n">
        <v>10264.11266708</v>
      </c>
      <c r="E64" s="50" t="n">
        <v>8684.65030253602</v>
      </c>
      <c r="F64" s="50" t="n">
        <v>6084.45079058779</v>
      </c>
      <c r="G64" s="50" t="n">
        <v>5438.85001956937</v>
      </c>
      <c r="H64" s="50" t="n">
        <v>9542.32913323031</v>
      </c>
      <c r="I64" s="50" t="n">
        <v>6807.55</v>
      </c>
      <c r="J64" s="50" t="n">
        <v>5463.52358546539</v>
      </c>
      <c r="K64" s="50" t="n">
        <v>5957.72221621622</v>
      </c>
      <c r="L64" s="50" t="n">
        <v>5817.14419875398</v>
      </c>
      <c r="M64" s="50" t="n">
        <v>7851.07362873553</v>
      </c>
      <c r="N64" s="50" t="n">
        <v>7066.55</v>
      </c>
      <c r="O64" s="50" t="n">
        <v>6301.53536437984</v>
      </c>
      <c r="P64" s="50" t="n">
        <v>11713.0869155002</v>
      </c>
      <c r="Q64" s="50" t="n">
        <v>8303.18461751592</v>
      </c>
      <c r="R64" s="50" t="n">
        <v>5232.0953133491</v>
      </c>
      <c r="S64" s="50" t="n">
        <v>9466.59808777718</v>
      </c>
      <c r="T64" s="50" t="n">
        <v>6191.75784561024</v>
      </c>
      <c r="U64" s="50" t="n">
        <v>8214.6093359693</v>
      </c>
      <c r="V64" s="50"/>
      <c r="W64" s="52"/>
      <c r="X64" s="53" t="s">
        <v>130</v>
      </c>
      <c r="Y64" s="50" t="n">
        <v>5715.69847983685</v>
      </c>
      <c r="Z64" s="50" t="n">
        <v>5611</v>
      </c>
      <c r="AA64" s="50" t="n">
        <v>8839.34867347983</v>
      </c>
      <c r="AB64" s="50" t="n">
        <v>7928.75703254822</v>
      </c>
      <c r="AC64" s="50" t="n">
        <v>5278.22488943144</v>
      </c>
      <c r="AD64" s="50" t="n">
        <v>4770.21600553662</v>
      </c>
      <c r="AE64" s="50" t="n">
        <v>8099.53020660369</v>
      </c>
      <c r="AF64" s="50" t="n">
        <v>6330.51</v>
      </c>
      <c r="AG64" s="50" t="n">
        <v>5612.98548535787</v>
      </c>
      <c r="AH64" s="50" t="n">
        <v>5635.422</v>
      </c>
      <c r="AI64" s="50" t="n">
        <v>5421.40278447863</v>
      </c>
      <c r="AJ64" s="50" t="n">
        <v>6881.99659441429</v>
      </c>
      <c r="AK64" s="50" t="n">
        <v>6516.03</v>
      </c>
      <c r="AL64" s="50" t="n">
        <v>6185.13866108345</v>
      </c>
      <c r="AM64" s="50" t="n">
        <v>9962.14104277715</v>
      </c>
      <c r="AN64" s="50" t="n">
        <v>7300.81395206661</v>
      </c>
      <c r="AO64" s="50" t="n">
        <v>4429.66931563114</v>
      </c>
      <c r="AP64" s="50" t="n">
        <v>8269.94557355556</v>
      </c>
      <c r="AQ64" s="50" t="n">
        <v>5691.60192412636</v>
      </c>
      <c r="AR64" s="50" t="n">
        <v>7326.86957558556</v>
      </c>
      <c r="AS64" s="50"/>
      <c r="AT64" s="52"/>
      <c r="AU64" s="53" t="s">
        <v>130</v>
      </c>
      <c r="AV64" s="81" t="n">
        <v>104.934827334583</v>
      </c>
      <c r="AW64" s="81" t="n">
        <v>98.3187134502924</v>
      </c>
      <c r="AX64" s="81" t="n">
        <v>101.97788025818</v>
      </c>
      <c r="AY64" s="81" t="n">
        <v>101.359862193298</v>
      </c>
      <c r="AZ64" s="81" t="n">
        <v>100.571209822531</v>
      </c>
      <c r="BA64" s="81" t="n">
        <v>102.196974727555</v>
      </c>
      <c r="BB64" s="81" t="n">
        <v>101.299694189602</v>
      </c>
      <c r="BC64" s="81" t="n">
        <v>104.798622548286</v>
      </c>
      <c r="BD64" s="81" t="n">
        <v>100.748596381784</v>
      </c>
      <c r="BE64" s="81" t="n">
        <v>98.7124983488906</v>
      </c>
      <c r="BF64" s="81" t="n">
        <v>100.672156063243</v>
      </c>
      <c r="BG64" s="81" t="n">
        <v>96.6623036649215</v>
      </c>
      <c r="BH64" s="81" t="n">
        <v>102.969833250719</v>
      </c>
      <c r="BI64" s="81" t="n">
        <v>100.865601512436</v>
      </c>
      <c r="BJ64" s="81" t="n">
        <v>99.5215883294552</v>
      </c>
      <c r="BK64" s="81" t="n">
        <v>90.3861651339687</v>
      </c>
      <c r="BL64" s="81" t="n">
        <v>101.608271037543</v>
      </c>
      <c r="BM64" s="81" t="n">
        <v>100.543360748562</v>
      </c>
      <c r="BN64" s="81" t="n">
        <v>102.022167550209</v>
      </c>
      <c r="BO64" s="81"/>
      <c r="BP64" s="69" t="n">
        <f aca="false">+BL64*BP63/100</f>
        <v>196.006161256223</v>
      </c>
      <c r="BR64" s="81" t="n">
        <v>108.080714758547</v>
      </c>
      <c r="BS64" s="81" t="n">
        <v>104.506604506605</v>
      </c>
      <c r="BT64" s="81" t="n">
        <v>108.877191402952</v>
      </c>
      <c r="BU64" s="81" t="n">
        <v>113.371279377205</v>
      </c>
      <c r="BV64" s="81" t="n">
        <v>109.33325434518</v>
      </c>
      <c r="BW64" s="81" t="n">
        <v>112.314518069043</v>
      </c>
      <c r="BX64" s="81" t="n">
        <v>112.00338123415</v>
      </c>
      <c r="BY64" s="81" t="n">
        <v>115.389053742169</v>
      </c>
      <c r="BZ64" s="81" t="n">
        <v>109.408078584131</v>
      </c>
      <c r="CA64" s="81" t="n">
        <v>104.67391361147</v>
      </c>
      <c r="CB64" s="81" t="n">
        <v>117.315336540632</v>
      </c>
      <c r="CC64" s="81" t="n">
        <v>106.565656565657</v>
      </c>
      <c r="CD64" s="81" t="n">
        <v>111.299228627169</v>
      </c>
      <c r="CE64" s="81" t="n">
        <v>106.918042567012</v>
      </c>
      <c r="CF64" s="81" t="n">
        <v>110.825528591372</v>
      </c>
      <c r="CG64" s="81" t="n">
        <v>104.943599471141</v>
      </c>
      <c r="CH64" s="81" t="n">
        <v>110.769827264878</v>
      </c>
      <c r="CI64" s="81" t="n">
        <v>109.06722556009</v>
      </c>
      <c r="CJ64" s="81" t="n">
        <v>112.916462073621</v>
      </c>
      <c r="CK64" s="82"/>
    </row>
    <row r="65" customFormat="false" ht="12.75" hidden="false" customHeight="false" outlineLevel="0" collapsed="false">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row>
    <row r="66" customFormat="false" ht="12.75" hidden="false" customHeight="false" outlineLevel="0" collapsed="false">
      <c r="B66" s="52"/>
      <c r="C66" s="52"/>
      <c r="D66" s="52"/>
      <c r="E66" s="52"/>
      <c r="F66" s="52"/>
      <c r="G66" s="52"/>
      <c r="H66" s="52"/>
      <c r="I66" s="52"/>
      <c r="J66" s="52"/>
      <c r="K66" s="52"/>
      <c r="L66" s="52"/>
      <c r="M66" s="52"/>
      <c r="N66" s="52"/>
      <c r="O66" s="52"/>
      <c r="P66" s="52"/>
      <c r="Q66" s="52"/>
      <c r="R66" s="52"/>
      <c r="T66" s="52"/>
      <c r="U66" s="52"/>
      <c r="V66" s="52"/>
      <c r="W66" s="52"/>
      <c r="X66" s="52"/>
      <c r="Y66" s="52"/>
      <c r="Z66" s="52"/>
      <c r="AA66" s="52"/>
      <c r="AB66" s="52"/>
      <c r="AC66" s="52"/>
      <c r="AD66" s="52"/>
      <c r="AE66" s="52"/>
      <c r="AF66" s="52"/>
      <c r="AG66" s="52"/>
      <c r="AH66" s="52"/>
      <c r="AI66" s="52"/>
      <c r="AJ66" s="52"/>
      <c r="AK66" s="52"/>
      <c r="AL66" s="52"/>
      <c r="AM66" s="52"/>
      <c r="AN66" s="52"/>
      <c r="AO66" s="52"/>
      <c r="AQ66" s="52"/>
      <c r="AR66" s="52"/>
      <c r="AS66" s="52"/>
      <c r="AT66" s="52"/>
      <c r="AU66" s="52"/>
      <c r="AV66" s="52"/>
    </row>
    <row r="67" customFormat="false" ht="12.75" hidden="false" customHeight="false" outlineLevel="0" collapsed="false">
      <c r="B67" s="52"/>
      <c r="C67" s="52"/>
      <c r="D67" s="52"/>
      <c r="E67" s="52"/>
      <c r="F67" s="52"/>
      <c r="G67" s="52"/>
      <c r="H67" s="52"/>
      <c r="I67" s="52"/>
      <c r="J67" s="52"/>
      <c r="K67" s="52"/>
      <c r="L67" s="52"/>
      <c r="M67" s="52"/>
      <c r="N67" s="52"/>
      <c r="O67" s="52"/>
      <c r="P67" s="52"/>
      <c r="Q67" s="52"/>
      <c r="R67" s="52"/>
      <c r="T67" s="52"/>
      <c r="U67" s="52"/>
      <c r="V67" s="52"/>
      <c r="W67" s="52"/>
      <c r="X67" s="52"/>
      <c r="Y67" s="52"/>
      <c r="Z67" s="52"/>
      <c r="AA67" s="52"/>
      <c r="AB67" s="52"/>
      <c r="AC67" s="52"/>
      <c r="AD67" s="52"/>
      <c r="AE67" s="52"/>
      <c r="AF67" s="52"/>
      <c r="AG67" s="52"/>
      <c r="AH67" s="52"/>
      <c r="AI67" s="52"/>
      <c r="AJ67" s="52"/>
      <c r="AK67" s="52"/>
      <c r="AL67" s="52"/>
      <c r="AM67" s="52"/>
      <c r="AN67" s="52"/>
      <c r="AO67" s="52"/>
      <c r="AQ67" s="52"/>
      <c r="AR67" s="52"/>
      <c r="AS67" s="52"/>
      <c r="AT67" s="52"/>
      <c r="AU67" s="52"/>
      <c r="AV67" s="5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07:28:08Z</dcterms:created>
  <dc:creator>Augustyniak Hanna</dc:creator>
  <dc:description/>
  <dc:language>en-US</dc:language>
  <cp:lastModifiedBy>Waszczuk, Joanna</cp:lastModifiedBy>
  <cp:lastPrinted>2016-03-04T09:23:15Z</cp:lastPrinted>
  <dcterms:modified xsi:type="dcterms:W3CDTF">2020-11-06T11:14:21Z</dcterms:modified>
  <cp:revision>0</cp:revision>
  <dc:subject/>
  <dc:title/>
</cp:coreProperties>
</file>